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7" uniqueCount="6553">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M1, M2, M3, N1, N2, N3, O1, O2, O3, O4,M1/G, M2/G , M3/G, N1/G, N2/G, N3/G</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01333</t>
  </si>
  <si>
    <t xml:space="preserve">Покровський р-н, с. Рівне</t>
  </si>
  <si>
    <t xml:space="preserve">Випробувальна лабораторія ТОВ "ЕВРОСТАНДАРТ СИСТЕМА" дільниця № 6.18</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M2, M1, N2, N3, O1, O3, O4, M1G, M2G , M3G, N1G, N2G, N3G, M3, N1, N1S, N2S, N3S, N2GS, N1GS, N3GS, M1GS, M2GS, M3GS, M1S, M2S, M3S, O1S, O3S, O4S</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Холодноярськ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23.12.2023</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3</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7</t>
  </si>
  <si>
    <t xml:space="preserve">ТОВ "ДІАГНОСТИЧНА ЛІНІЯ ТЕХНІЧНОГО КОНТРОЛЮ  ТЗ", дільниця № 1.2</t>
  </si>
  <si>
    <t xml:space="preserve">м. Біла Церква, вул. Заводська, 3</t>
  </si>
  <si>
    <t xml:space="preserve">27.12.2023</t>
  </si>
  <si>
    <t xml:space="preserve">у тому числі таксі, транспортні засоби швидкої медичної допомоги;  (шкільні автобуси, автобуси для перевезення інвалідів, окрім тролейбусів);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у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спеціальних та спеціалізованих, призначених для навчання водінню та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M1, L1, L2, L3, L4, L5, L6, L7, N2, N3, O1, O2, O3, O4, M1G, M2G , M3G, N1G, N2G, N3G, M1/N1, M1/N2, M1/N3, M1/N1G, M1/N2G, M1/N3G, M2, M3, N1</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M2, M1, L1, L2, L3, L4, L5, L6, L7, N2, O1, O2, O3, M1G, M2G , M3G, N1G, N2G, M3, N1, N1S, N2S, N2GS, N1GS, M1GS, M2GS, M3GS, M1S, M2S, M3S, O1S, O2S, O3S</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Одеська обл., Болградський  р-н, м. Болград, вул. Жовтнева, 81 </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27.09.2023</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31.07.2028</t>
  </si>
  <si>
    <t xml:space="preserve">у т. ч. транспортні засоби категорій М, М1, М2,М3, N, N1, N2, N3, O, O1, O2, O3, O4</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17.06.202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M1, L1, L2, L3, L4, L5, L6, L7, O1, M1G, N1G,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2, M1, L7, N2, N3, O1, O2, O3, O4, M1G, M2G , M3G, N1G, N2G, N3G, M3, N1, N1S, N2S, N3S, N2GS, N1GS, N3GS, M1GS, M2GS, M3GS, M1S, M2S, M3S, O1S, O2S, O3S, O4S</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3.01.2029</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26.12.2028</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57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71</v>
      </c>
      <c r="D3" s="9" t="s">
        <v>3572</v>
      </c>
      <c r="E3" s="9" t="s">
        <v>691</v>
      </c>
      <c r="F3" s="9" t="s">
        <v>36</v>
      </c>
      <c r="G3" s="9" t="s">
        <v>3573</v>
      </c>
      <c r="H3" s="11" t="s">
        <v>23</v>
      </c>
      <c r="I3" s="9" t="s">
        <v>3574</v>
      </c>
    </row>
    <row r="4" customFormat="false" ht="30" hidden="false" customHeight="false" outlineLevel="0" collapsed="false">
      <c r="A4" s="7" t="s">
        <v>698</v>
      </c>
      <c r="B4" s="22" t="s">
        <v>688</v>
      </c>
      <c r="C4" s="9" t="s">
        <v>699</v>
      </c>
      <c r="D4" s="8" t="s">
        <v>700</v>
      </c>
      <c r="E4" s="7" t="s">
        <v>701</v>
      </c>
      <c r="F4" s="23" t="s">
        <v>15</v>
      </c>
      <c r="G4" s="9" t="s">
        <v>702</v>
      </c>
      <c r="H4" s="11" t="s">
        <v>23</v>
      </c>
      <c r="I4" s="10" t="s">
        <v>566</v>
      </c>
    </row>
    <row r="5" customFormat="false" ht="60" hidden="false" customHeight="false" outlineLevel="0" collapsed="false">
      <c r="A5" s="9" t="s">
        <v>713</v>
      </c>
      <c r="B5" s="9" t="s">
        <v>688</v>
      </c>
      <c r="C5" s="9" t="s">
        <v>3575</v>
      </c>
      <c r="D5" s="9" t="s">
        <v>3576</v>
      </c>
      <c r="E5" s="9" t="s">
        <v>716</v>
      </c>
      <c r="F5" s="9" t="s">
        <v>133</v>
      </c>
      <c r="G5" s="9" t="s">
        <v>2241</v>
      </c>
      <c r="H5" s="11" t="s">
        <v>23</v>
      </c>
      <c r="I5" s="9" t="s">
        <v>3577</v>
      </c>
    </row>
    <row r="6" customFormat="false" ht="45" hidden="false" customHeight="false" outlineLevel="0" collapsed="false">
      <c r="A6" s="7" t="s">
        <v>722</v>
      </c>
      <c r="B6" s="22" t="s">
        <v>688</v>
      </c>
      <c r="C6" s="9" t="s">
        <v>723</v>
      </c>
      <c r="D6" s="8" t="s">
        <v>724</v>
      </c>
      <c r="E6" s="7" t="s">
        <v>725</v>
      </c>
      <c r="F6" s="23" t="s">
        <v>726</v>
      </c>
      <c r="G6" s="9" t="s">
        <v>268</v>
      </c>
      <c r="H6" s="11" t="s">
        <v>68</v>
      </c>
      <c r="I6" s="9"/>
    </row>
    <row r="7" customFormat="false" ht="30" hidden="false" customHeight="false" outlineLevel="0" collapsed="false">
      <c r="A7" s="9" t="s">
        <v>727</v>
      </c>
      <c r="B7" s="9" t="s">
        <v>688</v>
      </c>
      <c r="C7" s="9" t="s">
        <v>3578</v>
      </c>
      <c r="D7" s="9" t="s">
        <v>3579</v>
      </c>
      <c r="E7" s="9" t="s">
        <v>3580</v>
      </c>
      <c r="F7" s="9" t="s">
        <v>36</v>
      </c>
      <c r="G7" s="9" t="s">
        <v>3581</v>
      </c>
      <c r="H7" s="11" t="s">
        <v>23</v>
      </c>
      <c r="I7" s="9" t="s">
        <v>3582</v>
      </c>
    </row>
    <row r="8" customFormat="false" ht="30" hidden="false" customHeight="false" outlineLevel="0" collapsed="false">
      <c r="A8" s="7" t="s">
        <v>753</v>
      </c>
      <c r="B8" s="22" t="s">
        <v>688</v>
      </c>
      <c r="C8" s="9" t="s">
        <v>754</v>
      </c>
      <c r="D8" s="8" t="s">
        <v>755</v>
      </c>
      <c r="E8" s="7"/>
      <c r="F8" s="52" t="s">
        <v>3583</v>
      </c>
      <c r="G8" s="13" t="n">
        <v>45657</v>
      </c>
      <c r="H8" s="11" t="s">
        <v>23</v>
      </c>
      <c r="I8" s="9" t="s">
        <v>24</v>
      </c>
    </row>
    <row r="9" customFormat="false" ht="210" hidden="false" customHeight="false" outlineLevel="0" collapsed="false">
      <c r="A9" s="9" t="s">
        <v>774</v>
      </c>
      <c r="B9" s="9" t="s">
        <v>688</v>
      </c>
      <c r="C9" s="9" t="s">
        <v>775</v>
      </c>
      <c r="D9" s="9" t="s">
        <v>744</v>
      </c>
      <c r="E9" s="9" t="s">
        <v>3584</v>
      </c>
      <c r="F9" s="9" t="s">
        <v>3585</v>
      </c>
      <c r="G9" s="9" t="s">
        <v>2095</v>
      </c>
      <c r="H9" s="11" t="s">
        <v>23</v>
      </c>
      <c r="I9" s="9" t="s">
        <v>2096</v>
      </c>
    </row>
    <row r="10" s="47" customFormat="true" ht="180" hidden="false" customHeight="false" outlineLevel="0" collapsed="false">
      <c r="A10" s="9" t="s">
        <v>3586</v>
      </c>
      <c r="B10" s="9" t="s">
        <v>688</v>
      </c>
      <c r="C10" s="9" t="s">
        <v>3587</v>
      </c>
      <c r="D10" s="9" t="s">
        <v>3588</v>
      </c>
      <c r="E10" s="9" t="s">
        <v>3589</v>
      </c>
      <c r="F10" s="9" t="s">
        <v>3590</v>
      </c>
      <c r="G10" s="9" t="s">
        <v>2095</v>
      </c>
      <c r="H10" s="11" t="s">
        <v>23</v>
      </c>
      <c r="I10" s="9" t="s">
        <v>3591</v>
      </c>
    </row>
    <row r="11" customFormat="false" ht="225" hidden="false" customHeight="false" outlineLevel="0" collapsed="false">
      <c r="A11" s="9" t="s">
        <v>3592</v>
      </c>
      <c r="B11" s="9" t="s">
        <v>688</v>
      </c>
      <c r="C11" s="9" t="s">
        <v>3593</v>
      </c>
      <c r="D11" s="9" t="s">
        <v>3594</v>
      </c>
      <c r="E11" s="9" t="s">
        <v>3595</v>
      </c>
      <c r="F11" s="10" t="s">
        <v>2326</v>
      </c>
      <c r="G11" s="10" t="s">
        <v>3596</v>
      </c>
      <c r="H11" s="11" t="s">
        <v>23</v>
      </c>
      <c r="I11" s="10" t="s">
        <v>3597</v>
      </c>
    </row>
    <row r="12" customFormat="false" ht="409.5" hidden="false" customHeight="false" outlineLevel="0" collapsed="false">
      <c r="A12" s="9" t="s">
        <v>3598</v>
      </c>
      <c r="B12" s="9" t="s">
        <v>688</v>
      </c>
      <c r="C12" s="9" t="s">
        <v>3599</v>
      </c>
      <c r="D12" s="9" t="s">
        <v>3600</v>
      </c>
      <c r="E12" s="9" t="s">
        <v>3601</v>
      </c>
      <c r="F12" s="9" t="s">
        <v>3602</v>
      </c>
      <c r="G12" s="10" t="s">
        <v>3603</v>
      </c>
      <c r="H12" s="11" t="s">
        <v>23</v>
      </c>
      <c r="I12" s="10" t="s">
        <v>3604</v>
      </c>
    </row>
    <row r="13" customFormat="false" ht="195" hidden="false" customHeight="false" outlineLevel="0" collapsed="false">
      <c r="A13" s="9" t="s">
        <v>3605</v>
      </c>
      <c r="B13" s="9" t="s">
        <v>688</v>
      </c>
      <c r="C13" s="9" t="s">
        <v>3606</v>
      </c>
      <c r="D13" s="9" t="s">
        <v>3607</v>
      </c>
      <c r="E13" s="10" t="s">
        <v>3608</v>
      </c>
      <c r="F13" s="9" t="s">
        <v>148</v>
      </c>
      <c r="G13" s="13" t="n">
        <v>47065</v>
      </c>
      <c r="H13" s="11" t="s">
        <v>23</v>
      </c>
      <c r="I13" s="9" t="s">
        <v>2338</v>
      </c>
    </row>
    <row r="14" customFormat="false" ht="180" hidden="false" customHeight="false" outlineLevel="0" collapsed="false">
      <c r="A14" s="9" t="s">
        <v>3609</v>
      </c>
      <c r="B14" s="9" t="s">
        <v>688</v>
      </c>
      <c r="C14" s="9" t="s">
        <v>3610</v>
      </c>
      <c r="D14" s="9" t="s">
        <v>3611</v>
      </c>
      <c r="E14" s="10" t="s">
        <v>3612</v>
      </c>
      <c r="F14" s="9" t="s">
        <v>2355</v>
      </c>
      <c r="G14" s="13" t="n">
        <v>47065</v>
      </c>
      <c r="H14" s="11" t="s">
        <v>23</v>
      </c>
      <c r="I14" s="9" t="s">
        <v>2567</v>
      </c>
    </row>
    <row r="15" customFormat="false" ht="135" hidden="false" customHeight="false" outlineLevel="0" collapsed="false">
      <c r="A15" s="9" t="s">
        <v>3613</v>
      </c>
      <c r="B15" s="9" t="s">
        <v>688</v>
      </c>
      <c r="C15" s="9" t="s">
        <v>3614</v>
      </c>
      <c r="D15" s="9" t="s">
        <v>758</v>
      </c>
      <c r="E15" s="9"/>
      <c r="F15" s="9" t="s">
        <v>148</v>
      </c>
      <c r="G15" s="13" t="n">
        <v>47121</v>
      </c>
      <c r="H15" s="11" t="s">
        <v>23</v>
      </c>
      <c r="I15" s="9" t="s">
        <v>3615</v>
      </c>
    </row>
    <row r="16" customFormat="false" ht="195" hidden="false" customHeight="false" outlineLevel="0" collapsed="false">
      <c r="A16" s="9" t="s">
        <v>3616</v>
      </c>
      <c r="B16" s="9" t="s">
        <v>688</v>
      </c>
      <c r="C16" s="9" t="s">
        <v>3617</v>
      </c>
      <c r="D16" s="9" t="s">
        <v>3618</v>
      </c>
      <c r="E16" s="9" t="s">
        <v>2106</v>
      </c>
      <c r="F16" s="9" t="s">
        <v>295</v>
      </c>
      <c r="G16" s="13" t="n">
        <v>47113</v>
      </c>
      <c r="H16" s="11" t="s">
        <v>23</v>
      </c>
      <c r="I16" s="9" t="s">
        <v>3619</v>
      </c>
    </row>
    <row r="17" customFormat="false" ht="180" hidden="false" customHeight="false" outlineLevel="0" collapsed="false">
      <c r="A17" s="9" t="s">
        <v>3620</v>
      </c>
      <c r="B17" s="9" t="s">
        <v>688</v>
      </c>
      <c r="C17" s="9" t="s">
        <v>3621</v>
      </c>
      <c r="D17" s="9" t="s">
        <v>3622</v>
      </c>
      <c r="E17" s="9" t="s">
        <v>2106</v>
      </c>
      <c r="F17" s="9" t="s">
        <v>133</v>
      </c>
      <c r="G17" s="13" t="n">
        <v>47113</v>
      </c>
      <c r="H17" s="11" t="s">
        <v>23</v>
      </c>
      <c r="I17" s="9" t="s">
        <v>3623</v>
      </c>
    </row>
    <row r="18" customFormat="false" ht="165" hidden="false" customHeight="false" outlineLevel="0" collapsed="false">
      <c r="A18" s="9" t="s">
        <v>3624</v>
      </c>
      <c r="B18" s="9" t="s">
        <v>688</v>
      </c>
      <c r="C18" s="9" t="s">
        <v>3625</v>
      </c>
      <c r="D18" s="9" t="s">
        <v>3626</v>
      </c>
      <c r="E18" s="9" t="s">
        <v>3627</v>
      </c>
      <c r="F18" s="9" t="s">
        <v>2090</v>
      </c>
      <c r="G18" s="9" t="s">
        <v>3280</v>
      </c>
      <c r="H18" s="11" t="s">
        <v>23</v>
      </c>
      <c r="I18" s="9" t="s">
        <v>3628</v>
      </c>
    </row>
    <row r="19" customFormat="false" ht="165" hidden="false" customHeight="false" outlineLevel="0" collapsed="false">
      <c r="A19" s="9" t="s">
        <v>3629</v>
      </c>
      <c r="B19" s="9" t="s">
        <v>688</v>
      </c>
      <c r="C19" s="9" t="s">
        <v>3630</v>
      </c>
      <c r="D19" s="9" t="s">
        <v>3607</v>
      </c>
      <c r="E19" s="9" t="s">
        <v>3608</v>
      </c>
      <c r="F19" s="9" t="s">
        <v>148</v>
      </c>
      <c r="G19" s="13" t="n">
        <v>47065</v>
      </c>
      <c r="H19" s="11" t="s">
        <v>23</v>
      </c>
      <c r="I19" s="9" t="s">
        <v>3420</v>
      </c>
    </row>
    <row r="20" customFormat="false" ht="105" hidden="false" customHeight="false" outlineLevel="0" collapsed="false">
      <c r="A20" s="9" t="s">
        <v>3631</v>
      </c>
      <c r="B20" s="9" t="s">
        <v>688</v>
      </c>
      <c r="C20" s="9" t="s">
        <v>3632</v>
      </c>
      <c r="D20" s="9" t="s">
        <v>3633</v>
      </c>
      <c r="E20" s="9"/>
      <c r="F20" s="9" t="s">
        <v>133</v>
      </c>
      <c r="G20" s="9" t="s">
        <v>2134</v>
      </c>
      <c r="H20" s="11" t="s">
        <v>23</v>
      </c>
      <c r="I20" s="9" t="s">
        <v>3634</v>
      </c>
    </row>
    <row r="21" customFormat="false" ht="105" hidden="false" customHeight="false" outlineLevel="0" collapsed="false">
      <c r="A21" s="9" t="s">
        <v>3635</v>
      </c>
      <c r="B21" s="9" t="s">
        <v>688</v>
      </c>
      <c r="C21" s="9" t="s">
        <v>3636</v>
      </c>
      <c r="D21" s="9" t="s">
        <v>3637</v>
      </c>
      <c r="E21" s="9"/>
      <c r="F21" s="9" t="s">
        <v>133</v>
      </c>
      <c r="G21" s="9" t="s">
        <v>2134</v>
      </c>
      <c r="H21" s="11" t="s">
        <v>23</v>
      </c>
      <c r="I21" s="9" t="s">
        <v>3424</v>
      </c>
    </row>
    <row r="22" customFormat="false" ht="210" hidden="false" customHeight="false" outlineLevel="0" collapsed="false">
      <c r="A22" s="9" t="s">
        <v>3638</v>
      </c>
      <c r="B22" s="9" t="s">
        <v>688</v>
      </c>
      <c r="C22" s="9" t="s">
        <v>3639</v>
      </c>
      <c r="D22" s="9" t="s">
        <v>3640</v>
      </c>
      <c r="E22" s="9" t="s">
        <v>3641</v>
      </c>
      <c r="F22" s="9" t="s">
        <v>2445</v>
      </c>
      <c r="G22" s="13" t="n">
        <v>47113</v>
      </c>
      <c r="H22" s="11" t="s">
        <v>23</v>
      </c>
      <c r="I22" s="9" t="s">
        <v>3642</v>
      </c>
    </row>
    <row r="23" customFormat="false" ht="165" hidden="false" customHeight="false" outlineLevel="0" collapsed="false">
      <c r="A23" s="9" t="s">
        <v>3643</v>
      </c>
      <c r="B23" s="9" t="s">
        <v>688</v>
      </c>
      <c r="C23" s="9" t="s">
        <v>3644</v>
      </c>
      <c r="D23" s="9" t="s">
        <v>761</v>
      </c>
      <c r="E23" s="9" t="s">
        <v>3645</v>
      </c>
      <c r="F23" s="9" t="s">
        <v>2177</v>
      </c>
      <c r="G23" s="13" t="n">
        <v>47065</v>
      </c>
      <c r="H23" s="11" t="s">
        <v>23</v>
      </c>
      <c r="I23" s="9" t="s">
        <v>2665</v>
      </c>
    </row>
    <row r="24" customFormat="false" ht="180" hidden="false" customHeight="false" outlineLevel="0" collapsed="false">
      <c r="A24" s="9" t="s">
        <v>3646</v>
      </c>
      <c r="B24" s="9" t="s">
        <v>688</v>
      </c>
      <c r="C24" s="9" t="s">
        <v>3647</v>
      </c>
      <c r="D24" s="9" t="s">
        <v>3648</v>
      </c>
      <c r="E24" s="9" t="s">
        <v>3649</v>
      </c>
      <c r="F24" s="9" t="s">
        <v>2445</v>
      </c>
      <c r="G24" s="9" t="s">
        <v>2241</v>
      </c>
      <c r="H24" s="11" t="s">
        <v>23</v>
      </c>
      <c r="I24" s="9" t="s">
        <v>3650</v>
      </c>
    </row>
    <row r="25" customFormat="false" ht="210" hidden="false" customHeight="false" outlineLevel="0" collapsed="false">
      <c r="A25" s="9" t="s">
        <v>3651</v>
      </c>
      <c r="B25" s="9" t="s">
        <v>688</v>
      </c>
      <c r="C25" s="9" t="s">
        <v>3652</v>
      </c>
      <c r="D25" s="9" t="s">
        <v>3653</v>
      </c>
      <c r="E25" s="9" t="s">
        <v>3654</v>
      </c>
      <c r="F25" s="9" t="s">
        <v>2445</v>
      </c>
      <c r="G25" s="13" t="n">
        <v>47113</v>
      </c>
      <c r="H25" s="11" t="s">
        <v>23</v>
      </c>
      <c r="I25" s="9" t="s">
        <v>3655</v>
      </c>
    </row>
    <row r="26" customFormat="false" ht="75" hidden="false" customHeight="false" outlineLevel="0" collapsed="false">
      <c r="A26" s="9" t="s">
        <v>3656</v>
      </c>
      <c r="B26" s="9" t="s">
        <v>688</v>
      </c>
      <c r="C26" s="9" t="s">
        <v>3657</v>
      </c>
      <c r="D26" s="9" t="s">
        <v>3658</v>
      </c>
      <c r="E26" s="9"/>
      <c r="F26" s="9" t="s">
        <v>36</v>
      </c>
      <c r="G26" s="9" t="s">
        <v>3659</v>
      </c>
      <c r="H26" s="11" t="s">
        <v>23</v>
      </c>
      <c r="I26" s="9" t="s">
        <v>3660</v>
      </c>
    </row>
    <row r="27" customFormat="false" ht="150" hidden="false" customHeight="false" outlineLevel="0" collapsed="false">
      <c r="A27" s="9" t="s">
        <v>3661</v>
      </c>
      <c r="B27" s="9" t="s">
        <v>688</v>
      </c>
      <c r="C27" s="9" t="s">
        <v>3662</v>
      </c>
      <c r="D27" s="9" t="s">
        <v>3663</v>
      </c>
      <c r="E27" s="9" t="s">
        <v>3664</v>
      </c>
      <c r="F27" s="9" t="s">
        <v>36</v>
      </c>
      <c r="G27" s="9" t="s">
        <v>3665</v>
      </c>
      <c r="H27" s="11" t="s">
        <v>23</v>
      </c>
      <c r="I27" s="9" t="s">
        <v>3666</v>
      </c>
    </row>
    <row r="28" customFormat="false" ht="225" hidden="false" customHeight="false" outlineLevel="0" collapsed="false">
      <c r="A28" s="9" t="s">
        <v>3667</v>
      </c>
      <c r="B28" s="9" t="s">
        <v>688</v>
      </c>
      <c r="C28" s="9" t="s">
        <v>3668</v>
      </c>
      <c r="D28" s="9" t="s">
        <v>3669</v>
      </c>
      <c r="E28" s="9"/>
      <c r="F28" s="9" t="s">
        <v>2094</v>
      </c>
      <c r="G28" s="13" t="n">
        <v>45934</v>
      </c>
      <c r="H28" s="11" t="s">
        <v>23</v>
      </c>
      <c r="I28" s="9" t="s">
        <v>3670</v>
      </c>
    </row>
    <row r="29" customFormat="false" ht="225" hidden="false" customHeight="false" outlineLevel="0" collapsed="false">
      <c r="A29" s="9" t="s">
        <v>3671</v>
      </c>
      <c r="B29" s="9" t="s">
        <v>688</v>
      </c>
      <c r="C29" s="9" t="s">
        <v>3672</v>
      </c>
      <c r="D29" s="9" t="s">
        <v>3673</v>
      </c>
      <c r="E29" s="9"/>
      <c r="F29" s="9" t="s">
        <v>2445</v>
      </c>
      <c r="G29" s="13" t="n">
        <v>45934</v>
      </c>
      <c r="H29" s="11" t="s">
        <v>23</v>
      </c>
      <c r="I29" s="9" t="s">
        <v>3674</v>
      </c>
    </row>
    <row r="30" customFormat="false" ht="135" hidden="false" customHeight="false" outlineLevel="0" collapsed="false">
      <c r="A30" s="9" t="s">
        <v>3675</v>
      </c>
      <c r="B30" s="9" t="s">
        <v>688</v>
      </c>
      <c r="C30" s="9" t="s">
        <v>3676</v>
      </c>
      <c r="D30" s="9" t="s">
        <v>3677</v>
      </c>
      <c r="E30" s="9"/>
      <c r="F30" s="9" t="s">
        <v>3678</v>
      </c>
      <c r="G30" s="9" t="s">
        <v>3679</v>
      </c>
      <c r="H30" s="11" t="s">
        <v>23</v>
      </c>
      <c r="I30" s="9" t="s">
        <v>3680</v>
      </c>
    </row>
    <row r="31" customFormat="false" ht="210" hidden="false" customHeight="false" outlineLevel="0" collapsed="false">
      <c r="A31" s="9" t="s">
        <v>3681</v>
      </c>
      <c r="B31" s="9" t="s">
        <v>688</v>
      </c>
      <c r="C31" s="9" t="s">
        <v>3682</v>
      </c>
      <c r="D31" s="9" t="s">
        <v>3683</v>
      </c>
      <c r="E31" s="9"/>
      <c r="F31" s="9" t="s">
        <v>2094</v>
      </c>
      <c r="G31" s="13" t="n">
        <v>45934</v>
      </c>
      <c r="H31" s="11" t="s">
        <v>23</v>
      </c>
      <c r="I31" s="9" t="s">
        <v>3684</v>
      </c>
    </row>
    <row r="32" customFormat="false" ht="165" hidden="false" customHeight="false" outlineLevel="0" collapsed="false">
      <c r="A32" s="9" t="s">
        <v>3685</v>
      </c>
      <c r="B32" s="9" t="s">
        <v>688</v>
      </c>
      <c r="C32" s="9" t="s">
        <v>3686</v>
      </c>
      <c r="D32" s="10" t="s">
        <v>744</v>
      </c>
      <c r="E32" s="9" t="s">
        <v>3687</v>
      </c>
      <c r="F32" s="9" t="s">
        <v>2177</v>
      </c>
      <c r="G32" s="9" t="s">
        <v>2095</v>
      </c>
      <c r="H32" s="11" t="s">
        <v>23</v>
      </c>
      <c r="I32" s="9" t="s">
        <v>2441</v>
      </c>
    </row>
    <row r="33" customFormat="false" ht="180" hidden="false" customHeight="false" outlineLevel="0" collapsed="false">
      <c r="A33" s="10" t="s">
        <v>3688</v>
      </c>
      <c r="B33" s="9" t="s">
        <v>688</v>
      </c>
      <c r="C33" s="10" t="s">
        <v>3689</v>
      </c>
      <c r="D33" s="10" t="s">
        <v>3690</v>
      </c>
      <c r="E33" s="10"/>
      <c r="F33" s="10" t="s">
        <v>2094</v>
      </c>
      <c r="G33" s="13" t="n">
        <v>46921</v>
      </c>
      <c r="H33" s="14" t="s">
        <v>23</v>
      </c>
      <c r="I33" s="10" t="s">
        <v>3691</v>
      </c>
    </row>
    <row r="34" customFormat="false" ht="60" hidden="false" customHeight="false" outlineLevel="0" collapsed="false">
      <c r="A34" s="9" t="s">
        <v>3692</v>
      </c>
      <c r="B34" s="9" t="s">
        <v>688</v>
      </c>
      <c r="C34" s="9" t="s">
        <v>3693</v>
      </c>
      <c r="D34" s="9" t="s">
        <v>3694</v>
      </c>
      <c r="E34" s="9" t="s">
        <v>3695</v>
      </c>
      <c r="F34" s="9" t="s">
        <v>3696</v>
      </c>
      <c r="G34" s="9" t="s">
        <v>2162</v>
      </c>
      <c r="H34" s="11" t="s">
        <v>23</v>
      </c>
      <c r="I34" s="9"/>
    </row>
    <row r="35" customFormat="false" ht="180" hidden="false" customHeight="false" outlineLevel="0" collapsed="false">
      <c r="A35" s="9" t="s">
        <v>3697</v>
      </c>
      <c r="B35" s="9" t="s">
        <v>688</v>
      </c>
      <c r="C35" s="9" t="s">
        <v>3698</v>
      </c>
      <c r="D35" s="9" t="s">
        <v>3699</v>
      </c>
      <c r="E35" s="9" t="s">
        <v>3700</v>
      </c>
      <c r="F35" s="9" t="s">
        <v>2326</v>
      </c>
      <c r="G35" s="9" t="s">
        <v>3701</v>
      </c>
      <c r="H35" s="11" t="s">
        <v>23</v>
      </c>
      <c r="I35" s="9" t="s">
        <v>3702</v>
      </c>
    </row>
    <row r="36" customFormat="false" ht="180" hidden="false" customHeight="false" outlineLevel="0" collapsed="false">
      <c r="A36" s="9" t="s">
        <v>3703</v>
      </c>
      <c r="B36" s="9" t="s">
        <v>688</v>
      </c>
      <c r="C36" s="9" t="s">
        <v>3704</v>
      </c>
      <c r="D36" s="9" t="s">
        <v>3699</v>
      </c>
      <c r="E36" s="9" t="s">
        <v>3700</v>
      </c>
      <c r="F36" s="9" t="s">
        <v>2326</v>
      </c>
      <c r="G36" s="9" t="s">
        <v>3701</v>
      </c>
      <c r="H36" s="11" t="s">
        <v>23</v>
      </c>
      <c r="I36" s="9" t="s">
        <v>3702</v>
      </c>
    </row>
    <row r="37" customFormat="false" ht="195" hidden="false" customHeight="false" outlineLevel="0" collapsed="false">
      <c r="A37" s="9" t="s">
        <v>3705</v>
      </c>
      <c r="B37" s="9" t="s">
        <v>3706</v>
      </c>
      <c r="C37" s="9" t="s">
        <v>3707</v>
      </c>
      <c r="D37" s="9" t="s">
        <v>3708</v>
      </c>
      <c r="E37" s="9"/>
      <c r="F37" s="9" t="s">
        <v>2177</v>
      </c>
      <c r="G37" s="13" t="n">
        <v>47057</v>
      </c>
      <c r="H37" s="11" t="s">
        <v>23</v>
      </c>
      <c r="I37" s="9" t="s">
        <v>3709</v>
      </c>
    </row>
    <row r="38" customFormat="false" ht="195" hidden="false" customHeight="false" outlineLevel="0" collapsed="false">
      <c r="A38" s="10" t="s">
        <v>3710</v>
      </c>
      <c r="B38" s="10" t="s">
        <v>688</v>
      </c>
      <c r="C38" s="10" t="s">
        <v>3711</v>
      </c>
      <c r="D38" s="10" t="s">
        <v>3712</v>
      </c>
      <c r="E38" s="10"/>
      <c r="F38" s="10" t="s">
        <v>2618</v>
      </c>
      <c r="G38" s="49" t="n">
        <v>47057</v>
      </c>
      <c r="H38" s="14" t="s">
        <v>23</v>
      </c>
      <c r="I38" s="10" t="s">
        <v>3713</v>
      </c>
    </row>
    <row r="39" customFormat="false" ht="225" hidden="false" customHeight="false" outlineLevel="0" collapsed="false">
      <c r="A39" s="10" t="s">
        <v>3714</v>
      </c>
      <c r="B39" s="10" t="s">
        <v>688</v>
      </c>
      <c r="C39" s="10" t="s">
        <v>3715</v>
      </c>
      <c r="D39" s="10" t="s">
        <v>3716</v>
      </c>
      <c r="E39" s="10" t="s">
        <v>3717</v>
      </c>
      <c r="F39" s="10" t="s">
        <v>2182</v>
      </c>
      <c r="G39" s="10" t="s">
        <v>2628</v>
      </c>
      <c r="H39" s="14" t="s">
        <v>23</v>
      </c>
      <c r="I39" s="10" t="s">
        <v>3718</v>
      </c>
    </row>
    <row r="40" customFormat="false" ht="210" hidden="false" customHeight="false" outlineLevel="0" collapsed="false">
      <c r="A40" s="9" t="s">
        <v>3719</v>
      </c>
      <c r="B40" s="9" t="s">
        <v>688</v>
      </c>
      <c r="C40" s="9" t="s">
        <v>3720</v>
      </c>
      <c r="D40" s="9" t="s">
        <v>3721</v>
      </c>
      <c r="E40" s="9" t="s">
        <v>3722</v>
      </c>
      <c r="F40" s="9" t="s">
        <v>3470</v>
      </c>
      <c r="G40" s="9" t="s">
        <v>2279</v>
      </c>
      <c r="H40" s="11" t="s">
        <v>23</v>
      </c>
      <c r="I40" s="9" t="s">
        <v>3723</v>
      </c>
    </row>
    <row r="41" customFormat="false" ht="255" hidden="false" customHeight="false" outlineLevel="0" collapsed="false">
      <c r="A41" s="9" t="s">
        <v>3724</v>
      </c>
      <c r="B41" s="9" t="s">
        <v>688</v>
      </c>
      <c r="C41" s="9" t="s">
        <v>3725</v>
      </c>
      <c r="D41" s="9" t="s">
        <v>747</v>
      </c>
      <c r="E41" s="9"/>
      <c r="F41" s="9" t="s">
        <v>3470</v>
      </c>
      <c r="G41" s="13" t="n">
        <v>45934</v>
      </c>
      <c r="H41" s="11" t="s">
        <v>23</v>
      </c>
      <c r="I41" s="9" t="s">
        <v>3726</v>
      </c>
    </row>
    <row r="42" customFormat="false" ht="240" hidden="false" customHeight="false" outlineLevel="0" collapsed="false">
      <c r="A42" s="9" t="s">
        <v>3727</v>
      </c>
      <c r="B42" s="9" t="s">
        <v>3728</v>
      </c>
      <c r="C42" s="9" t="s">
        <v>3729</v>
      </c>
      <c r="D42" s="9" t="s">
        <v>3730</v>
      </c>
      <c r="E42" s="9"/>
      <c r="F42" s="9" t="s">
        <v>2204</v>
      </c>
      <c r="G42" s="13" t="n">
        <v>47121</v>
      </c>
      <c r="H42" s="11" t="s">
        <v>23</v>
      </c>
      <c r="I42" s="9" t="s">
        <v>2701</v>
      </c>
    </row>
    <row r="43" customFormat="false" ht="240" hidden="false" customHeight="false" outlineLevel="0" collapsed="false">
      <c r="A43" s="9" t="s">
        <v>3731</v>
      </c>
      <c r="B43" s="9" t="s">
        <v>688</v>
      </c>
      <c r="C43" s="9" t="s">
        <v>3732</v>
      </c>
      <c r="D43" s="9" t="s">
        <v>3733</v>
      </c>
      <c r="E43" s="9"/>
      <c r="F43" s="9" t="s">
        <v>2204</v>
      </c>
      <c r="G43" s="13" t="n">
        <v>47121</v>
      </c>
      <c r="H43" s="11" t="s">
        <v>23</v>
      </c>
      <c r="I43" s="9" t="s">
        <v>3734</v>
      </c>
    </row>
    <row r="44" customFormat="false" ht="240" hidden="false" customHeight="false" outlineLevel="0" collapsed="false">
      <c r="A44" s="9" t="s">
        <v>3735</v>
      </c>
      <c r="B44" s="9" t="s">
        <v>3728</v>
      </c>
      <c r="C44" s="9" t="s">
        <v>3736</v>
      </c>
      <c r="D44" s="9" t="s">
        <v>3737</v>
      </c>
      <c r="E44" s="9"/>
      <c r="F44" s="9" t="s">
        <v>2204</v>
      </c>
      <c r="G44" s="9" t="s">
        <v>2613</v>
      </c>
      <c r="H44" s="11" t="s">
        <v>23</v>
      </c>
      <c r="I44" s="9" t="s">
        <v>3738</v>
      </c>
    </row>
    <row r="45" customFormat="false" ht="255" hidden="false" customHeight="false" outlineLevel="0" collapsed="false">
      <c r="A45" s="9" t="s">
        <v>3739</v>
      </c>
      <c r="B45" s="9" t="s">
        <v>688</v>
      </c>
      <c r="C45" s="9" t="s">
        <v>3740</v>
      </c>
      <c r="D45" s="9" t="s">
        <v>3741</v>
      </c>
      <c r="E45" s="9"/>
      <c r="F45" s="9" t="s">
        <v>2204</v>
      </c>
      <c r="G45" s="9" t="s">
        <v>2613</v>
      </c>
      <c r="H45" s="11" t="s">
        <v>23</v>
      </c>
      <c r="I45" s="9" t="s">
        <v>3742</v>
      </c>
    </row>
    <row r="46" customFormat="false" ht="255" hidden="false" customHeight="false" outlineLevel="0" collapsed="false">
      <c r="A46" s="9" t="s">
        <v>3743</v>
      </c>
      <c r="B46" s="9" t="s">
        <v>3728</v>
      </c>
      <c r="C46" s="9" t="s">
        <v>3744</v>
      </c>
      <c r="D46" s="9" t="s">
        <v>3745</v>
      </c>
      <c r="E46" s="9"/>
      <c r="F46" s="9" t="s">
        <v>3746</v>
      </c>
      <c r="G46" s="13" t="n">
        <v>47057</v>
      </c>
      <c r="H46" s="11" t="s">
        <v>23</v>
      </c>
      <c r="I46" s="9" t="s">
        <v>3747</v>
      </c>
    </row>
    <row r="47" customFormat="false" ht="255" hidden="false" customHeight="false" outlineLevel="0" collapsed="false">
      <c r="A47" s="9" t="s">
        <v>3748</v>
      </c>
      <c r="B47" s="9" t="s">
        <v>3749</v>
      </c>
      <c r="C47" s="9" t="s">
        <v>3750</v>
      </c>
      <c r="D47" s="9" t="s">
        <v>3749</v>
      </c>
      <c r="E47" s="9"/>
      <c r="F47" s="9" t="s">
        <v>2204</v>
      </c>
      <c r="G47" s="13" t="n">
        <v>47113</v>
      </c>
      <c r="H47" s="11" t="s">
        <v>23</v>
      </c>
      <c r="I47" s="9" t="s">
        <v>3751</v>
      </c>
    </row>
    <row r="48" customFormat="false" ht="225" hidden="false" customHeight="false" outlineLevel="0" collapsed="false">
      <c r="A48" s="9" t="s">
        <v>3752</v>
      </c>
      <c r="B48" s="9" t="s">
        <v>688</v>
      </c>
      <c r="C48" s="9" t="s">
        <v>3753</v>
      </c>
      <c r="D48" s="9" t="s">
        <v>3754</v>
      </c>
      <c r="E48" s="9"/>
      <c r="F48" s="9" t="s">
        <v>2204</v>
      </c>
      <c r="G48" s="9" t="s">
        <v>2628</v>
      </c>
      <c r="H48" s="11" t="s">
        <v>23</v>
      </c>
      <c r="I48" s="9" t="s">
        <v>3755</v>
      </c>
    </row>
    <row r="49" customFormat="false" ht="240" hidden="false" customHeight="false" outlineLevel="0" collapsed="false">
      <c r="A49" s="9" t="s">
        <v>3756</v>
      </c>
      <c r="B49" s="9" t="s">
        <v>688</v>
      </c>
      <c r="C49" s="9" t="s">
        <v>3757</v>
      </c>
      <c r="D49" s="9" t="s">
        <v>3758</v>
      </c>
      <c r="E49" s="9"/>
      <c r="F49" s="9" t="s">
        <v>3759</v>
      </c>
      <c r="G49" s="9" t="s">
        <v>2628</v>
      </c>
      <c r="H49" s="11" t="s">
        <v>23</v>
      </c>
      <c r="I49" s="9" t="s">
        <v>3760</v>
      </c>
    </row>
    <row r="50" customFormat="false" ht="195" hidden="false" customHeight="false" outlineLevel="0" collapsed="false">
      <c r="A50" s="9" t="s">
        <v>3761</v>
      </c>
      <c r="B50" s="9" t="s">
        <v>688</v>
      </c>
      <c r="C50" s="9" t="s">
        <v>3762</v>
      </c>
      <c r="D50" s="9" t="s">
        <v>3763</v>
      </c>
      <c r="E50" s="9"/>
      <c r="F50" s="9" t="s">
        <v>2204</v>
      </c>
      <c r="G50" s="9" t="s">
        <v>3515</v>
      </c>
      <c r="H50" s="11" t="s">
        <v>23</v>
      </c>
      <c r="I50" s="9" t="s">
        <v>3764</v>
      </c>
    </row>
    <row r="51" customFormat="false" ht="300" hidden="false" customHeight="false" outlineLevel="0" collapsed="false">
      <c r="A51" s="9" t="s">
        <v>3765</v>
      </c>
      <c r="B51" s="9" t="s">
        <v>688</v>
      </c>
      <c r="C51" s="9" t="s">
        <v>3766</v>
      </c>
      <c r="D51" s="9" t="s">
        <v>3767</v>
      </c>
      <c r="E51" s="9"/>
      <c r="F51" s="9" t="s">
        <v>2733</v>
      </c>
      <c r="G51" s="13" t="n">
        <v>47065</v>
      </c>
      <c r="H51" s="11" t="s">
        <v>23</v>
      </c>
      <c r="I51" s="9" t="s">
        <v>3768</v>
      </c>
    </row>
    <row r="52" customFormat="false" ht="270" hidden="false" customHeight="false" outlineLevel="0" collapsed="false">
      <c r="A52" s="9" t="s">
        <v>3769</v>
      </c>
      <c r="B52" s="9" t="s">
        <v>688</v>
      </c>
      <c r="C52" s="9" t="s">
        <v>3770</v>
      </c>
      <c r="D52" s="9" t="s">
        <v>3771</v>
      </c>
      <c r="E52" s="9"/>
      <c r="F52" s="9" t="s">
        <v>2874</v>
      </c>
      <c r="G52" s="9" t="s">
        <v>2895</v>
      </c>
      <c r="H52" s="11" t="s">
        <v>23</v>
      </c>
      <c r="I52" s="9" t="s">
        <v>3772</v>
      </c>
    </row>
    <row r="53" customFormat="false" ht="270" hidden="false" customHeight="false" outlineLevel="0" collapsed="false">
      <c r="A53" s="9" t="s">
        <v>3773</v>
      </c>
      <c r="B53" s="9" t="s">
        <v>688</v>
      </c>
      <c r="C53" s="9" t="s">
        <v>3774</v>
      </c>
      <c r="D53" s="9" t="s">
        <v>3775</v>
      </c>
      <c r="E53" s="9"/>
      <c r="F53" s="9" t="s">
        <v>2874</v>
      </c>
      <c r="G53" s="13" t="n">
        <v>47057</v>
      </c>
      <c r="H53" s="11" t="s">
        <v>23</v>
      </c>
      <c r="I53" s="9" t="s">
        <v>3776</v>
      </c>
    </row>
    <row r="54" customFormat="false" ht="330" hidden="false" customHeight="false" outlineLevel="0" collapsed="false">
      <c r="A54" s="9" t="s">
        <v>3777</v>
      </c>
      <c r="B54" s="9" t="s">
        <v>688</v>
      </c>
      <c r="C54" s="9" t="s">
        <v>3778</v>
      </c>
      <c r="D54" s="9" t="s">
        <v>3779</v>
      </c>
      <c r="E54" s="9"/>
      <c r="F54" s="9" t="s">
        <v>2187</v>
      </c>
      <c r="G54" s="9" t="s">
        <v>3573</v>
      </c>
      <c r="H54" s="11" t="s">
        <v>23</v>
      </c>
      <c r="I54" s="9" t="s">
        <v>3780</v>
      </c>
    </row>
    <row r="55" customFormat="false" ht="120" hidden="false" customHeight="false" outlineLevel="0" collapsed="false">
      <c r="A55" s="9" t="s">
        <v>3781</v>
      </c>
      <c r="B55" s="9" t="s">
        <v>3728</v>
      </c>
      <c r="C55" s="9" t="s">
        <v>3782</v>
      </c>
      <c r="D55" s="9" t="s">
        <v>3783</v>
      </c>
      <c r="E55" s="9"/>
      <c r="F55" s="9" t="s">
        <v>3784</v>
      </c>
      <c r="G55" s="9" t="s">
        <v>3785</v>
      </c>
      <c r="H55" s="11" t="s">
        <v>23</v>
      </c>
      <c r="I55" s="9" t="s">
        <v>3786</v>
      </c>
    </row>
    <row r="56" customFormat="false" ht="409.5" hidden="false" customHeight="false" outlineLevel="0" collapsed="false">
      <c r="A56" s="9" t="s">
        <v>3787</v>
      </c>
      <c r="B56" s="9" t="s">
        <v>688</v>
      </c>
      <c r="C56" s="9" t="s">
        <v>3788</v>
      </c>
      <c r="D56" s="9" t="s">
        <v>3789</v>
      </c>
      <c r="E56" s="9"/>
      <c r="F56" s="9" t="s">
        <v>2246</v>
      </c>
      <c r="G56" s="9" t="s">
        <v>2247</v>
      </c>
      <c r="H56" s="11" t="s">
        <v>23</v>
      </c>
      <c r="I56" s="9" t="s">
        <v>3790</v>
      </c>
    </row>
    <row r="57" customFormat="false" ht="409.5" hidden="false" customHeight="false" outlineLevel="0" collapsed="false">
      <c r="A57" s="9" t="n">
        <v>1570</v>
      </c>
      <c r="B57" s="9" t="s">
        <v>688</v>
      </c>
      <c r="C57" s="9" t="s">
        <v>3791</v>
      </c>
      <c r="D57" s="9" t="s">
        <v>3594</v>
      </c>
      <c r="E57" s="9"/>
      <c r="F57" s="9" t="s">
        <v>2187</v>
      </c>
      <c r="G57" s="9" t="s">
        <v>2974</v>
      </c>
      <c r="H57" s="11" t="s">
        <v>23</v>
      </c>
      <c r="I57" s="9" t="s">
        <v>3792</v>
      </c>
    </row>
    <row r="58" customFormat="false" ht="255" hidden="false" customHeight="false" outlineLevel="0" collapsed="false">
      <c r="A58" s="9" t="s">
        <v>3793</v>
      </c>
      <c r="B58" s="9" t="s">
        <v>688</v>
      </c>
      <c r="C58" s="9" t="s">
        <v>3794</v>
      </c>
      <c r="D58" s="9" t="s">
        <v>3795</v>
      </c>
      <c r="E58" s="9"/>
      <c r="F58" s="9" t="s">
        <v>2204</v>
      </c>
      <c r="G58" s="9" t="s">
        <v>2095</v>
      </c>
      <c r="H58" s="11" t="s">
        <v>23</v>
      </c>
      <c r="I58" s="9" t="s">
        <v>3796</v>
      </c>
    </row>
    <row r="59" customFormat="false" ht="240" hidden="false" customHeight="false" outlineLevel="0" collapsed="false">
      <c r="A59" s="9" t="s">
        <v>3797</v>
      </c>
      <c r="B59" s="9" t="s">
        <v>3798</v>
      </c>
      <c r="C59" s="9" t="s">
        <v>3799</v>
      </c>
      <c r="D59" s="9" t="s">
        <v>3800</v>
      </c>
      <c r="E59" s="9"/>
      <c r="F59" s="9" t="s">
        <v>2258</v>
      </c>
      <c r="G59" s="9" t="s">
        <v>2485</v>
      </c>
      <c r="H59" s="11" t="s">
        <v>23</v>
      </c>
      <c r="I59" s="9" t="s">
        <v>3801</v>
      </c>
    </row>
    <row r="60" customFormat="false" ht="409.5" hidden="false" customHeight="false" outlineLevel="0" collapsed="false">
      <c r="A60" s="9" t="s">
        <v>3802</v>
      </c>
      <c r="B60" s="9" t="s">
        <v>688</v>
      </c>
      <c r="C60" s="9" t="s">
        <v>3803</v>
      </c>
      <c r="D60" s="9" t="s">
        <v>3804</v>
      </c>
      <c r="E60" s="9"/>
      <c r="F60" s="9" t="s">
        <v>3181</v>
      </c>
      <c r="G60" s="9" t="s">
        <v>3039</v>
      </c>
      <c r="H60" s="11" t="s">
        <v>23</v>
      </c>
      <c r="I60" s="9" t="s">
        <v>3187</v>
      </c>
    </row>
    <row r="61" customFormat="false" ht="409.5" hidden="false" customHeight="false" outlineLevel="0" collapsed="false">
      <c r="A61" s="9" t="s">
        <v>3805</v>
      </c>
      <c r="B61" s="9" t="s">
        <v>688</v>
      </c>
      <c r="C61" s="9" t="s">
        <v>3806</v>
      </c>
      <c r="D61" s="9" t="s">
        <v>3807</v>
      </c>
      <c r="E61" s="9"/>
      <c r="F61" s="9" t="s">
        <v>2874</v>
      </c>
      <c r="G61" s="9" t="s">
        <v>2279</v>
      </c>
      <c r="H61" s="11" t="s">
        <v>23</v>
      </c>
      <c r="I61" s="9" t="s">
        <v>3808</v>
      </c>
    </row>
    <row r="62" customFormat="false" ht="409.5" hidden="false" customHeight="false" outlineLevel="0" collapsed="false">
      <c r="A62" s="9" t="s">
        <v>3809</v>
      </c>
      <c r="B62" s="9" t="s">
        <v>688</v>
      </c>
      <c r="C62" s="9" t="s">
        <v>3810</v>
      </c>
      <c r="D62" s="9" t="s">
        <v>3811</v>
      </c>
      <c r="E62" s="9"/>
      <c r="F62" s="9" t="s">
        <v>3812</v>
      </c>
      <c r="G62" s="9" t="s">
        <v>3813</v>
      </c>
      <c r="H62" s="11" t="s">
        <v>23</v>
      </c>
      <c r="I62" s="9" t="s">
        <v>381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3.56"/>
  </cols>
  <sheetData>
    <row r="1" customFormat="false" ht="18" hidden="false" customHeight="true" outlineLevel="0" collapsed="false">
      <c r="A1" s="3" t="s">
        <v>3815</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16</v>
      </c>
      <c r="G3" s="9" t="s">
        <v>2974</v>
      </c>
      <c r="H3" s="11" t="s">
        <v>23</v>
      </c>
      <c r="I3" s="9" t="s">
        <v>3817</v>
      </c>
    </row>
    <row r="4" customFormat="false" ht="60" hidden="false" customHeight="false" outlineLevel="0" collapsed="false">
      <c r="A4" s="9" t="s">
        <v>790</v>
      </c>
      <c r="B4" s="9" t="s">
        <v>791</v>
      </c>
      <c r="C4" s="9" t="s">
        <v>3818</v>
      </c>
      <c r="D4" s="9" t="s">
        <v>3819</v>
      </c>
      <c r="E4" s="9" t="s">
        <v>3820</v>
      </c>
      <c r="F4" s="9" t="s">
        <v>15</v>
      </c>
      <c r="G4" s="9" t="s">
        <v>3821</v>
      </c>
      <c r="H4" s="11" t="s">
        <v>23</v>
      </c>
      <c r="I4" s="9" t="s">
        <v>3822</v>
      </c>
    </row>
    <row r="5" customFormat="false" ht="90" hidden="false" customHeight="false" outlineLevel="0" collapsed="false">
      <c r="A5" s="9" t="s">
        <v>826</v>
      </c>
      <c r="B5" s="9" t="s">
        <v>3823</v>
      </c>
      <c r="C5" s="9" t="s">
        <v>3824</v>
      </c>
      <c r="D5" s="9" t="s">
        <v>3825</v>
      </c>
      <c r="E5" s="9" t="s">
        <v>3826</v>
      </c>
      <c r="F5" s="9" t="s">
        <v>36</v>
      </c>
      <c r="G5" s="9" t="s">
        <v>3827</v>
      </c>
      <c r="H5" s="11" t="s">
        <v>23</v>
      </c>
      <c r="I5" s="9" t="s">
        <v>3828</v>
      </c>
    </row>
    <row r="6" customFormat="false" ht="90" hidden="false" customHeight="false" outlineLevel="0" collapsed="false">
      <c r="A6" s="9" t="s">
        <v>831</v>
      </c>
      <c r="B6" s="9" t="s">
        <v>832</v>
      </c>
      <c r="C6" s="9" t="s">
        <v>3829</v>
      </c>
      <c r="D6" s="9" t="s">
        <v>3830</v>
      </c>
      <c r="E6" s="9" t="s">
        <v>3831</v>
      </c>
      <c r="F6" s="9" t="s">
        <v>2921</v>
      </c>
      <c r="G6" s="9" t="s">
        <v>3241</v>
      </c>
      <c r="H6" s="11" t="s">
        <v>23</v>
      </c>
      <c r="I6" s="9" t="s">
        <v>3832</v>
      </c>
    </row>
    <row r="7" customFormat="false" ht="45" hidden="false" customHeight="false" outlineLevel="0" collapsed="false">
      <c r="A7" s="7" t="s">
        <v>847</v>
      </c>
      <c r="B7" s="22" t="s">
        <v>808</v>
      </c>
      <c r="C7" s="9" t="s">
        <v>3833</v>
      </c>
      <c r="D7" s="8" t="s">
        <v>3834</v>
      </c>
      <c r="E7" s="7" t="s">
        <v>850</v>
      </c>
      <c r="F7" s="23" t="s">
        <v>851</v>
      </c>
      <c r="G7" s="13" t="n">
        <v>45620</v>
      </c>
      <c r="H7" s="11" t="s">
        <v>23</v>
      </c>
      <c r="I7" s="9" t="s">
        <v>3835</v>
      </c>
    </row>
    <row r="8" customFormat="false" ht="90" hidden="false" customHeight="false" outlineLevel="0" collapsed="false">
      <c r="A8" s="9" t="s">
        <v>853</v>
      </c>
      <c r="B8" s="9" t="s">
        <v>854</v>
      </c>
      <c r="C8" s="9" t="s">
        <v>3836</v>
      </c>
      <c r="D8" s="9" t="s">
        <v>3837</v>
      </c>
      <c r="E8" s="9" t="s">
        <v>857</v>
      </c>
      <c r="F8" s="9" t="s">
        <v>36</v>
      </c>
      <c r="G8" s="9" t="s">
        <v>3838</v>
      </c>
      <c r="H8" s="11" t="s">
        <v>23</v>
      </c>
      <c r="I8" s="9" t="s">
        <v>3281</v>
      </c>
    </row>
    <row r="9" customFormat="false" ht="75" hidden="false" customHeight="false" outlineLevel="0" collapsed="false">
      <c r="A9" s="9" t="s">
        <v>864</v>
      </c>
      <c r="B9" s="9" t="s">
        <v>865</v>
      </c>
      <c r="C9" s="9" t="s">
        <v>3839</v>
      </c>
      <c r="D9" s="9" t="s">
        <v>3840</v>
      </c>
      <c r="E9" s="9" t="s">
        <v>867</v>
      </c>
      <c r="F9" s="9" t="s">
        <v>15</v>
      </c>
      <c r="G9" s="9" t="s">
        <v>3821</v>
      </c>
      <c r="H9" s="11" t="s">
        <v>23</v>
      </c>
      <c r="I9" s="9" t="s">
        <v>3841</v>
      </c>
    </row>
    <row r="10" customFormat="false" ht="150" hidden="false" customHeight="false" outlineLevel="0" collapsed="false">
      <c r="A10" s="9" t="s">
        <v>3842</v>
      </c>
      <c r="B10" s="9" t="s">
        <v>875</v>
      </c>
      <c r="C10" s="9" t="s">
        <v>3843</v>
      </c>
      <c r="D10" s="9" t="s">
        <v>3844</v>
      </c>
      <c r="E10" s="9" t="s">
        <v>3845</v>
      </c>
      <c r="F10" s="9" t="s">
        <v>3846</v>
      </c>
      <c r="G10" s="9" t="s">
        <v>3847</v>
      </c>
      <c r="H10" s="11" t="s">
        <v>23</v>
      </c>
      <c r="I10" s="9" t="s">
        <v>3848</v>
      </c>
    </row>
    <row r="11" customFormat="false" ht="120" hidden="false" customHeight="false" outlineLevel="0" collapsed="false">
      <c r="A11" s="9" t="s">
        <v>896</v>
      </c>
      <c r="B11" s="9" t="s">
        <v>808</v>
      </c>
      <c r="C11" s="9" t="s">
        <v>3849</v>
      </c>
      <c r="D11" s="9" t="s">
        <v>898</v>
      </c>
      <c r="E11" s="9" t="s">
        <v>3850</v>
      </c>
      <c r="F11" s="9" t="s">
        <v>2090</v>
      </c>
      <c r="G11" s="9" t="s">
        <v>3280</v>
      </c>
      <c r="H11" s="11" t="s">
        <v>23</v>
      </c>
      <c r="I11" s="9" t="s">
        <v>3851</v>
      </c>
    </row>
    <row r="12" customFormat="false" ht="105" hidden="false" customHeight="false" outlineLevel="0" collapsed="false">
      <c r="A12" s="9" t="s">
        <v>913</v>
      </c>
      <c r="B12" s="9" t="s">
        <v>832</v>
      </c>
      <c r="C12" s="9" t="s">
        <v>3852</v>
      </c>
      <c r="D12" s="9" t="s">
        <v>3853</v>
      </c>
      <c r="E12" s="9" t="n">
        <v>503151857</v>
      </c>
      <c r="F12" s="9" t="s">
        <v>2290</v>
      </c>
      <c r="G12" s="9" t="s">
        <v>3854</v>
      </c>
      <c r="H12" s="11" t="s">
        <v>23</v>
      </c>
      <c r="I12" s="9" t="s">
        <v>3855</v>
      </c>
    </row>
    <row r="13" customFormat="false" ht="90" hidden="false" customHeight="false" outlineLevel="0" collapsed="false">
      <c r="A13" s="9" t="s">
        <v>3856</v>
      </c>
      <c r="B13" s="9" t="s">
        <v>3857</v>
      </c>
      <c r="C13" s="9" t="s">
        <v>3858</v>
      </c>
      <c r="D13" s="9" t="s">
        <v>3859</v>
      </c>
      <c r="E13" s="9"/>
      <c r="F13" s="9" t="s">
        <v>2246</v>
      </c>
      <c r="G13" s="9" t="s">
        <v>2247</v>
      </c>
      <c r="H13" s="11" t="s">
        <v>23</v>
      </c>
      <c r="I13" s="9" t="s">
        <v>2361</v>
      </c>
    </row>
    <row r="14" customFormat="false" ht="195" hidden="false" customHeight="false" outlineLevel="0" collapsed="false">
      <c r="A14" s="9" t="s">
        <v>3860</v>
      </c>
      <c r="B14" s="9" t="s">
        <v>3861</v>
      </c>
      <c r="C14" s="9" t="s">
        <v>3862</v>
      </c>
      <c r="D14" s="9" t="s">
        <v>3863</v>
      </c>
      <c r="E14" s="9" t="s">
        <v>3864</v>
      </c>
      <c r="F14" s="9" t="s">
        <v>148</v>
      </c>
      <c r="G14" s="9" t="s">
        <v>2628</v>
      </c>
      <c r="H14" s="11" t="s">
        <v>23</v>
      </c>
      <c r="I14" s="9" t="s">
        <v>3865</v>
      </c>
    </row>
    <row r="15" customFormat="false" ht="150" hidden="false" customHeight="false" outlineLevel="0" collapsed="false">
      <c r="A15" s="9" t="s">
        <v>3866</v>
      </c>
      <c r="B15" s="9" t="s">
        <v>3861</v>
      </c>
      <c r="C15" s="9" t="s">
        <v>3867</v>
      </c>
      <c r="D15" s="9" t="s">
        <v>3868</v>
      </c>
      <c r="E15" s="9" t="s">
        <v>2106</v>
      </c>
      <c r="F15" s="9" t="s">
        <v>295</v>
      </c>
      <c r="G15" s="13" t="n">
        <v>47113</v>
      </c>
      <c r="H15" s="11" t="s">
        <v>23</v>
      </c>
      <c r="I15" s="9" t="s">
        <v>3619</v>
      </c>
    </row>
    <row r="16" customFormat="false" ht="75" hidden="false" customHeight="false" outlineLevel="0" collapsed="false">
      <c r="A16" s="9" t="s">
        <v>3869</v>
      </c>
      <c r="B16" s="9" t="s">
        <v>865</v>
      </c>
      <c r="C16" s="9" t="s">
        <v>3870</v>
      </c>
      <c r="D16" s="9" t="s">
        <v>3871</v>
      </c>
      <c r="E16" s="9"/>
      <c r="F16" s="9" t="s">
        <v>36</v>
      </c>
      <c r="G16" s="9" t="s">
        <v>3872</v>
      </c>
      <c r="H16" s="11" t="s">
        <v>23</v>
      </c>
      <c r="I16" s="9" t="s">
        <v>3873</v>
      </c>
    </row>
    <row r="17" customFormat="false" ht="105" hidden="false" customHeight="false" outlineLevel="0" collapsed="false">
      <c r="A17" s="9" t="s">
        <v>3874</v>
      </c>
      <c r="B17" s="9" t="s">
        <v>791</v>
      </c>
      <c r="C17" s="9" t="s">
        <v>3875</v>
      </c>
      <c r="D17" s="9" t="s">
        <v>3876</v>
      </c>
      <c r="E17" s="9"/>
      <c r="F17" s="9" t="s">
        <v>15</v>
      </c>
      <c r="G17" s="9" t="s">
        <v>3877</v>
      </c>
      <c r="H17" s="11" t="s">
        <v>68</v>
      </c>
      <c r="I17" s="9" t="s">
        <v>3878</v>
      </c>
    </row>
    <row r="18" customFormat="false" ht="135" hidden="false" customHeight="false" outlineLevel="0" collapsed="false">
      <c r="A18" s="9" t="s">
        <v>3879</v>
      </c>
      <c r="B18" s="9" t="s">
        <v>3861</v>
      </c>
      <c r="C18" s="9" t="s">
        <v>3880</v>
      </c>
      <c r="D18" s="9" t="s">
        <v>3863</v>
      </c>
      <c r="E18" s="9" t="s">
        <v>3881</v>
      </c>
      <c r="F18" s="9" t="s">
        <v>2612</v>
      </c>
      <c r="G18" s="9" t="s">
        <v>2628</v>
      </c>
      <c r="H18" s="11" t="s">
        <v>23</v>
      </c>
      <c r="I18" s="38" t="s">
        <v>3882</v>
      </c>
    </row>
    <row r="19" s="56" customFormat="true" ht="165" hidden="false" customHeight="true" outlineLevel="0" collapsed="false">
      <c r="A19" s="9" t="s">
        <v>3883</v>
      </c>
      <c r="B19" s="9" t="s">
        <v>3884</v>
      </c>
      <c r="C19" s="9" t="s">
        <v>3885</v>
      </c>
      <c r="D19" s="9" t="s">
        <v>3886</v>
      </c>
      <c r="E19" s="9"/>
      <c r="F19" s="9" t="s">
        <v>15</v>
      </c>
      <c r="G19" s="9" t="s">
        <v>3431</v>
      </c>
      <c r="H19" s="55" t="s">
        <v>23</v>
      </c>
      <c r="I19" s="9" t="s">
        <v>3887</v>
      </c>
    </row>
    <row r="20" s="56" customFormat="true" ht="75" hidden="false" customHeight="true" outlineLevel="0" collapsed="false">
      <c r="A20" s="9" t="s">
        <v>3888</v>
      </c>
      <c r="B20" s="9" t="s">
        <v>820</v>
      </c>
      <c r="C20" s="9" t="s">
        <v>3889</v>
      </c>
      <c r="D20" s="9" t="s">
        <v>3890</v>
      </c>
      <c r="E20" s="9" t="s">
        <v>3891</v>
      </c>
      <c r="F20" s="9" t="s">
        <v>2326</v>
      </c>
      <c r="G20" s="9" t="s">
        <v>3892</v>
      </c>
      <c r="H20" s="55" t="s">
        <v>23</v>
      </c>
      <c r="I20" s="9" t="s">
        <v>3893</v>
      </c>
    </row>
    <row r="21" s="56" customFormat="true" ht="285" hidden="false" customHeight="true" outlineLevel="0" collapsed="false">
      <c r="A21" s="9" t="s">
        <v>3894</v>
      </c>
      <c r="B21" s="9" t="s">
        <v>3895</v>
      </c>
      <c r="C21" s="9" t="s">
        <v>3896</v>
      </c>
      <c r="D21" s="9" t="s">
        <v>3897</v>
      </c>
      <c r="E21" s="9"/>
      <c r="F21" s="9" t="s">
        <v>2921</v>
      </c>
      <c r="G21" s="9" t="s">
        <v>3898</v>
      </c>
      <c r="H21" s="55" t="s">
        <v>23</v>
      </c>
      <c r="I21" s="9" t="s">
        <v>3899</v>
      </c>
    </row>
    <row r="22" s="56" customFormat="true" ht="165" hidden="false" customHeight="true" outlineLevel="0" collapsed="false">
      <c r="A22" s="9" t="s">
        <v>3900</v>
      </c>
      <c r="B22" s="9" t="s">
        <v>808</v>
      </c>
      <c r="C22" s="9" t="s">
        <v>3901</v>
      </c>
      <c r="D22" s="9" t="s">
        <v>3902</v>
      </c>
      <c r="E22" s="9"/>
      <c r="F22" s="9" t="s">
        <v>2094</v>
      </c>
      <c r="G22" s="13" t="n">
        <v>46921</v>
      </c>
      <c r="H22" s="55" t="s">
        <v>23</v>
      </c>
      <c r="I22" s="9" t="s">
        <v>3443</v>
      </c>
    </row>
    <row r="23" s="56" customFormat="true" ht="120" hidden="false" customHeight="false" outlineLevel="0" collapsed="false">
      <c r="A23" s="9" t="s">
        <v>3903</v>
      </c>
      <c r="B23" s="9" t="s">
        <v>808</v>
      </c>
      <c r="C23" s="9" t="s">
        <v>3904</v>
      </c>
      <c r="D23" s="9" t="s">
        <v>3905</v>
      </c>
      <c r="E23" s="9"/>
      <c r="F23" s="9" t="s">
        <v>2094</v>
      </c>
      <c r="G23" s="13" t="n">
        <v>45934</v>
      </c>
      <c r="H23" s="55" t="s">
        <v>23</v>
      </c>
      <c r="I23" s="9" t="s">
        <v>3906</v>
      </c>
    </row>
    <row r="24" s="57" customFormat="true" ht="105" hidden="false" customHeight="false" outlineLevel="0" collapsed="false">
      <c r="A24" s="9" t="s">
        <v>3907</v>
      </c>
      <c r="B24" s="9" t="s">
        <v>814</v>
      </c>
      <c r="C24" s="9" t="s">
        <v>3908</v>
      </c>
      <c r="D24" s="9" t="s">
        <v>816</v>
      </c>
      <c r="E24" s="9" t="s">
        <v>3909</v>
      </c>
      <c r="F24" s="9" t="s">
        <v>36</v>
      </c>
      <c r="G24" s="13" t="n">
        <v>45566</v>
      </c>
      <c r="H24" s="55" t="s">
        <v>23</v>
      </c>
      <c r="I24" s="9" t="s">
        <v>3910</v>
      </c>
    </row>
    <row r="25" s="57" customFormat="true" ht="120" hidden="false" customHeight="false" outlineLevel="0" collapsed="false">
      <c r="A25" s="9" t="s">
        <v>3911</v>
      </c>
      <c r="B25" s="9" t="s">
        <v>842</v>
      </c>
      <c r="C25" s="9" t="s">
        <v>3912</v>
      </c>
      <c r="D25" s="9" t="s">
        <v>3913</v>
      </c>
      <c r="E25" s="9" t="s">
        <v>3914</v>
      </c>
      <c r="F25" s="9" t="s">
        <v>36</v>
      </c>
      <c r="G25" s="9" t="s">
        <v>3827</v>
      </c>
      <c r="H25" s="55" t="s">
        <v>23</v>
      </c>
      <c r="I25" s="9" t="s">
        <v>3915</v>
      </c>
    </row>
    <row r="26" s="57" customFormat="true" ht="135" hidden="false" customHeight="false" outlineLevel="0" collapsed="false">
      <c r="A26" s="9" t="s">
        <v>3705</v>
      </c>
      <c r="B26" s="9" t="s">
        <v>865</v>
      </c>
      <c r="C26" s="9" t="s">
        <v>3707</v>
      </c>
      <c r="D26" s="9" t="s">
        <v>3708</v>
      </c>
      <c r="E26" s="9" t="s">
        <v>2176</v>
      </c>
      <c r="F26" s="9" t="s">
        <v>2177</v>
      </c>
      <c r="G26" s="13" t="n">
        <v>47057</v>
      </c>
      <c r="H26" s="55" t="s">
        <v>23</v>
      </c>
      <c r="I26" s="9" t="s">
        <v>3709</v>
      </c>
    </row>
    <row r="27" s="57" customFormat="true" ht="135" hidden="false" customHeight="false" outlineLevel="0" collapsed="false">
      <c r="A27" s="10" t="s">
        <v>3916</v>
      </c>
      <c r="B27" s="10" t="s">
        <v>797</v>
      </c>
      <c r="C27" s="10" t="s">
        <v>3917</v>
      </c>
      <c r="D27" s="10" t="s">
        <v>3918</v>
      </c>
      <c r="E27" s="10"/>
      <c r="F27" s="10" t="s">
        <v>2683</v>
      </c>
      <c r="G27" s="9" t="s">
        <v>2259</v>
      </c>
      <c r="H27" s="58" t="s">
        <v>23</v>
      </c>
      <c r="I27" s="10" t="s">
        <v>2684</v>
      </c>
    </row>
    <row r="28" s="57" customFormat="true" ht="135" hidden="false" customHeight="false" outlineLevel="0" collapsed="false">
      <c r="A28" s="9" t="s">
        <v>3919</v>
      </c>
      <c r="B28" s="9" t="s">
        <v>842</v>
      </c>
      <c r="C28" s="9" t="s">
        <v>3920</v>
      </c>
      <c r="D28" s="9" t="s">
        <v>3921</v>
      </c>
      <c r="E28" s="9"/>
      <c r="F28" s="9" t="s">
        <v>3922</v>
      </c>
      <c r="G28" s="13" t="n">
        <v>47121</v>
      </c>
      <c r="H28" s="55" t="s">
        <v>23</v>
      </c>
      <c r="I28" s="9" t="s">
        <v>3923</v>
      </c>
    </row>
    <row r="29" s="57" customFormat="true" ht="195" hidden="false" customHeight="false" outlineLevel="0" collapsed="false">
      <c r="A29" s="10" t="s">
        <v>3924</v>
      </c>
      <c r="B29" s="10" t="s">
        <v>3925</v>
      </c>
      <c r="C29" s="10" t="s">
        <v>3926</v>
      </c>
      <c r="D29" s="10" t="s">
        <v>3927</v>
      </c>
      <c r="E29" s="10"/>
      <c r="F29" s="10" t="s">
        <v>3928</v>
      </c>
      <c r="G29" s="10" t="s">
        <v>2674</v>
      </c>
      <c r="H29" s="58" t="s">
        <v>23</v>
      </c>
      <c r="I29" s="10" t="s">
        <v>3929</v>
      </c>
    </row>
    <row r="30" s="57" customFormat="true" ht="165" hidden="false" customHeight="false" outlineLevel="0" collapsed="false">
      <c r="A30" s="10" t="s">
        <v>3930</v>
      </c>
      <c r="B30" s="10" t="s">
        <v>814</v>
      </c>
      <c r="C30" s="10" t="s">
        <v>3931</v>
      </c>
      <c r="D30" s="10" t="s">
        <v>3932</v>
      </c>
      <c r="E30" s="1"/>
      <c r="F30" s="10" t="s">
        <v>3470</v>
      </c>
      <c r="G30" s="10" t="s">
        <v>2674</v>
      </c>
      <c r="H30" s="58" t="s">
        <v>23</v>
      </c>
      <c r="I30" s="10" t="s">
        <v>2709</v>
      </c>
    </row>
    <row r="31" customFormat="false" ht="240" hidden="false" customHeight="false" outlineLevel="0" collapsed="false">
      <c r="A31" s="10" t="s">
        <v>3933</v>
      </c>
      <c r="B31" s="10" t="s">
        <v>3934</v>
      </c>
      <c r="C31" s="10" t="s">
        <v>3935</v>
      </c>
      <c r="D31" s="10" t="s">
        <v>3936</v>
      </c>
      <c r="F31" s="10" t="s">
        <v>2823</v>
      </c>
      <c r="G31" s="10" t="s">
        <v>3937</v>
      </c>
      <c r="H31" s="58" t="s">
        <v>23</v>
      </c>
      <c r="I31" s="10" t="s">
        <v>3938</v>
      </c>
    </row>
    <row r="32" customFormat="false" ht="165" hidden="false" customHeight="false" outlineLevel="0" collapsed="false">
      <c r="A32" s="9" t="s">
        <v>3939</v>
      </c>
      <c r="B32" s="9" t="s">
        <v>3940</v>
      </c>
      <c r="C32" s="9" t="s">
        <v>3941</v>
      </c>
      <c r="D32" s="9" t="s">
        <v>3942</v>
      </c>
      <c r="F32" s="9" t="s">
        <v>2683</v>
      </c>
      <c r="G32" s="13" t="n">
        <v>45934</v>
      </c>
      <c r="H32" s="55" t="s">
        <v>23</v>
      </c>
      <c r="I32" s="9" t="s">
        <v>3943</v>
      </c>
    </row>
    <row r="33" customFormat="false" ht="165" hidden="false" customHeight="false" outlineLevel="0" collapsed="false">
      <c r="A33" s="9" t="s">
        <v>3944</v>
      </c>
      <c r="B33" s="9" t="s">
        <v>3945</v>
      </c>
      <c r="C33" s="9" t="s">
        <v>3946</v>
      </c>
      <c r="D33" s="9" t="s">
        <v>3947</v>
      </c>
      <c r="E33" s="9"/>
      <c r="F33" s="9" t="s">
        <v>2204</v>
      </c>
      <c r="G33" s="13" t="n">
        <v>47121</v>
      </c>
      <c r="H33" s="55" t="s">
        <v>23</v>
      </c>
      <c r="I33" s="9" t="s">
        <v>2701</v>
      </c>
    </row>
    <row r="34" customFormat="false" ht="150" hidden="false" customHeight="false" outlineLevel="0" collapsed="false">
      <c r="A34" s="9" t="s">
        <v>3948</v>
      </c>
      <c r="B34" s="9" t="s">
        <v>3949</v>
      </c>
      <c r="C34" s="9" t="s">
        <v>3950</v>
      </c>
      <c r="D34" s="9" t="s">
        <v>3949</v>
      </c>
      <c r="E34" s="9"/>
      <c r="F34" s="9" t="s">
        <v>3359</v>
      </c>
      <c r="G34" s="13" t="n">
        <v>47121</v>
      </c>
      <c r="H34" s="55" t="s">
        <v>23</v>
      </c>
      <c r="I34" s="9" t="s">
        <v>3951</v>
      </c>
    </row>
    <row r="35" customFormat="false" ht="180" hidden="false" customHeight="false" outlineLevel="0" collapsed="false">
      <c r="A35" s="9" t="s">
        <v>3952</v>
      </c>
      <c r="B35" s="9" t="s">
        <v>886</v>
      </c>
      <c r="C35" s="9" t="s">
        <v>3953</v>
      </c>
      <c r="D35" s="9" t="s">
        <v>3954</v>
      </c>
      <c r="E35" s="9"/>
      <c r="F35" s="9" t="s">
        <v>3359</v>
      </c>
      <c r="G35" s="9" t="s">
        <v>2226</v>
      </c>
      <c r="H35" s="55" t="s">
        <v>23</v>
      </c>
      <c r="I35" s="9" t="s">
        <v>3955</v>
      </c>
    </row>
    <row r="36" customFormat="false" ht="165" hidden="false" customHeight="false" outlineLevel="0" collapsed="false">
      <c r="A36" s="9" t="s">
        <v>3956</v>
      </c>
      <c r="B36" s="9" t="s">
        <v>3957</v>
      </c>
      <c r="C36" s="9" t="s">
        <v>3958</v>
      </c>
      <c r="D36" s="9" t="s">
        <v>3959</v>
      </c>
      <c r="E36" s="9" t="n">
        <v>671507057</v>
      </c>
      <c r="F36" s="9" t="s">
        <v>2204</v>
      </c>
      <c r="G36" s="13" t="n">
        <v>47013</v>
      </c>
      <c r="H36" s="55" t="s">
        <v>23</v>
      </c>
      <c r="I36" s="9" t="s">
        <v>2709</v>
      </c>
    </row>
    <row r="37" customFormat="false" ht="165" hidden="false" customHeight="false" outlineLevel="0" collapsed="false">
      <c r="A37" s="9" t="s">
        <v>3960</v>
      </c>
      <c r="B37" s="9" t="s">
        <v>3961</v>
      </c>
      <c r="C37" s="9" t="s">
        <v>3962</v>
      </c>
      <c r="D37" s="9" t="s">
        <v>3963</v>
      </c>
      <c r="E37" s="9"/>
      <c r="F37" s="9" t="s">
        <v>2204</v>
      </c>
      <c r="G37" s="13" t="n">
        <v>47013</v>
      </c>
      <c r="H37" s="55" t="s">
        <v>23</v>
      </c>
      <c r="I37" s="9" t="s">
        <v>3964</v>
      </c>
    </row>
    <row r="38" customFormat="false" ht="210" hidden="false" customHeight="false" outlineLevel="0" collapsed="false">
      <c r="A38" s="9" t="s">
        <v>3965</v>
      </c>
      <c r="B38" s="9" t="s">
        <v>3966</v>
      </c>
      <c r="C38" s="9" t="s">
        <v>3967</v>
      </c>
      <c r="D38" s="9" t="s">
        <v>3968</v>
      </c>
      <c r="E38" s="9"/>
      <c r="F38" s="9" t="s">
        <v>3969</v>
      </c>
      <c r="G38" s="13" t="n">
        <v>47013</v>
      </c>
      <c r="H38" s="55" t="s">
        <v>23</v>
      </c>
      <c r="I38" s="9" t="s">
        <v>3970</v>
      </c>
    </row>
    <row r="39" customFormat="false" ht="165" hidden="false" customHeight="false" outlineLevel="0" collapsed="false">
      <c r="A39" s="9" t="s">
        <v>3971</v>
      </c>
      <c r="B39" s="9" t="s">
        <v>3972</v>
      </c>
      <c r="C39" s="9" t="s">
        <v>3973</v>
      </c>
      <c r="D39" s="9" t="s">
        <v>3972</v>
      </c>
      <c r="E39" s="9"/>
      <c r="F39" s="9" t="s">
        <v>2204</v>
      </c>
      <c r="G39" s="9" t="s">
        <v>2226</v>
      </c>
      <c r="H39" s="55" t="s">
        <v>23</v>
      </c>
      <c r="I39" s="9" t="s">
        <v>3964</v>
      </c>
    </row>
    <row r="40" customFormat="false" ht="409.5" hidden="false" customHeight="false" outlineLevel="0" collapsed="false">
      <c r="A40" s="10" t="s">
        <v>3974</v>
      </c>
      <c r="B40" s="10" t="s">
        <v>3975</v>
      </c>
      <c r="C40" s="10" t="s">
        <v>3976</v>
      </c>
      <c r="D40" s="10" t="s">
        <v>3977</v>
      </c>
      <c r="E40" s="10"/>
      <c r="F40" s="10" t="s">
        <v>2210</v>
      </c>
      <c r="G40" s="10" t="s">
        <v>2861</v>
      </c>
      <c r="H40" s="58" t="s">
        <v>23</v>
      </c>
      <c r="I40" s="10" t="s">
        <v>3978</v>
      </c>
    </row>
    <row r="41" customFormat="false" ht="180" hidden="false" customHeight="false" outlineLevel="0" collapsed="false">
      <c r="A41" s="9" t="s">
        <v>3979</v>
      </c>
      <c r="B41" s="9" t="s">
        <v>842</v>
      </c>
      <c r="C41" s="9" t="s">
        <v>3980</v>
      </c>
      <c r="D41" s="9" t="s">
        <v>3981</v>
      </c>
      <c r="E41" s="9"/>
      <c r="F41" s="9" t="s">
        <v>2204</v>
      </c>
      <c r="G41" s="13" t="n">
        <v>45399</v>
      </c>
      <c r="H41" s="55" t="s">
        <v>23</v>
      </c>
      <c r="I41" s="9" t="s">
        <v>3982</v>
      </c>
    </row>
    <row r="42" customFormat="false" ht="165" hidden="false" customHeight="false" outlineLevel="0" collapsed="false">
      <c r="A42" s="9" t="s">
        <v>3983</v>
      </c>
      <c r="B42" s="9" t="s">
        <v>842</v>
      </c>
      <c r="C42" s="9" t="s">
        <v>3984</v>
      </c>
      <c r="D42" s="9" t="s">
        <v>3985</v>
      </c>
      <c r="E42" s="9"/>
      <c r="F42" s="9" t="s">
        <v>3986</v>
      </c>
      <c r="G42" s="9" t="s">
        <v>2674</v>
      </c>
      <c r="H42" s="11" t="s">
        <v>23</v>
      </c>
      <c r="I42" s="9" t="s">
        <v>3987</v>
      </c>
    </row>
    <row r="43" customFormat="false" ht="150" hidden="false" customHeight="false" outlineLevel="0" collapsed="false">
      <c r="A43" s="9" t="s">
        <v>3988</v>
      </c>
      <c r="B43" s="9" t="s">
        <v>3989</v>
      </c>
      <c r="C43" s="9" t="s">
        <v>3990</v>
      </c>
      <c r="D43" s="9" t="s">
        <v>3991</v>
      </c>
      <c r="E43" s="9"/>
      <c r="F43" s="9" t="s">
        <v>3163</v>
      </c>
      <c r="G43" s="9" t="s">
        <v>2890</v>
      </c>
      <c r="H43" s="11" t="s">
        <v>23</v>
      </c>
      <c r="I43" s="9" t="s">
        <v>3992</v>
      </c>
    </row>
    <row r="44" customFormat="false" ht="165" hidden="false" customHeight="false" outlineLevel="0" collapsed="false">
      <c r="A44" s="9" t="s">
        <v>3993</v>
      </c>
      <c r="B44" s="9" t="s">
        <v>3994</v>
      </c>
      <c r="C44" s="9" t="s">
        <v>3995</v>
      </c>
      <c r="D44" s="9" t="s">
        <v>3996</v>
      </c>
      <c r="E44" s="9"/>
      <c r="F44" s="9" t="s">
        <v>2204</v>
      </c>
      <c r="G44" s="13" t="n">
        <v>47057</v>
      </c>
      <c r="H44" s="11" t="s">
        <v>23</v>
      </c>
      <c r="I44" s="9" t="s">
        <v>3997</v>
      </c>
    </row>
    <row r="45" customFormat="false" ht="180" hidden="false" customHeight="false" outlineLevel="0" collapsed="false">
      <c r="A45" s="9" t="s">
        <v>3998</v>
      </c>
      <c r="B45" s="9" t="s">
        <v>3999</v>
      </c>
      <c r="C45" s="9" t="s">
        <v>4000</v>
      </c>
      <c r="D45" s="9" t="s">
        <v>3999</v>
      </c>
      <c r="E45" s="9"/>
      <c r="F45" s="9" t="s">
        <v>3359</v>
      </c>
      <c r="G45" s="13" t="n">
        <v>47057</v>
      </c>
      <c r="H45" s="11" t="s">
        <v>23</v>
      </c>
      <c r="I45" s="9" t="s">
        <v>4001</v>
      </c>
    </row>
    <row r="46" customFormat="false" ht="135" hidden="false" customHeight="false" outlineLevel="0" collapsed="false">
      <c r="A46" s="9" t="s">
        <v>4002</v>
      </c>
      <c r="B46" s="9" t="s">
        <v>4003</v>
      </c>
      <c r="C46" s="9" t="s">
        <v>4004</v>
      </c>
      <c r="D46" s="9" t="s">
        <v>4005</v>
      </c>
      <c r="E46" s="9"/>
      <c r="F46" s="9" t="s">
        <v>2187</v>
      </c>
      <c r="G46" s="13" t="n">
        <v>47114</v>
      </c>
      <c r="H46" s="11" t="s">
        <v>23</v>
      </c>
      <c r="I46" s="9" t="s">
        <v>4006</v>
      </c>
    </row>
    <row r="47" customFormat="false" ht="165" hidden="false" customHeight="false" outlineLevel="0" collapsed="false">
      <c r="A47" s="9" t="s">
        <v>4007</v>
      </c>
      <c r="B47" s="9" t="s">
        <v>4008</v>
      </c>
      <c r="C47" s="9" t="s">
        <v>4009</v>
      </c>
      <c r="D47" s="9" t="s">
        <v>4010</v>
      </c>
      <c r="E47" s="9"/>
      <c r="F47" s="9" t="s">
        <v>2204</v>
      </c>
      <c r="G47" s="13" t="n">
        <v>47113</v>
      </c>
      <c r="H47" s="11" t="s">
        <v>23</v>
      </c>
      <c r="I47" s="9" t="s">
        <v>4011</v>
      </c>
    </row>
    <row r="48" customFormat="false" ht="225" hidden="false" customHeight="false" outlineLevel="0" collapsed="false">
      <c r="A48" s="10" t="s">
        <v>4012</v>
      </c>
      <c r="B48" s="10" t="s">
        <v>808</v>
      </c>
      <c r="C48" s="10" t="s">
        <v>4013</v>
      </c>
      <c r="D48" s="10" t="s">
        <v>4014</v>
      </c>
      <c r="E48" s="10"/>
      <c r="F48" s="10" t="s">
        <v>2187</v>
      </c>
      <c r="G48" s="10" t="s">
        <v>4015</v>
      </c>
      <c r="H48" s="14" t="s">
        <v>23</v>
      </c>
      <c r="I48" s="9" t="s">
        <v>4016</v>
      </c>
    </row>
    <row r="49" customFormat="false" ht="409.5" hidden="false" customHeight="false" outlineLevel="0" collapsed="false">
      <c r="A49" s="9" t="s">
        <v>4017</v>
      </c>
      <c r="B49" s="9" t="s">
        <v>4018</v>
      </c>
      <c r="C49" s="9" t="s">
        <v>4019</v>
      </c>
      <c r="D49" s="9" t="s">
        <v>4020</v>
      </c>
      <c r="E49" s="9"/>
      <c r="F49" s="9" t="s">
        <v>2278</v>
      </c>
      <c r="G49" s="13" t="n">
        <v>47113</v>
      </c>
      <c r="H49" s="11" t="s">
        <v>23</v>
      </c>
      <c r="I49" s="9" t="s">
        <v>4021</v>
      </c>
    </row>
    <row r="50" customFormat="false" ht="135" hidden="false" customHeight="false" outlineLevel="0" collapsed="false">
      <c r="A50" s="9" t="s">
        <v>4022</v>
      </c>
      <c r="B50" s="9" t="s">
        <v>4023</v>
      </c>
      <c r="C50" s="9" t="s">
        <v>4024</v>
      </c>
      <c r="D50" s="9" t="s">
        <v>4023</v>
      </c>
      <c r="E50" s="9"/>
      <c r="F50" s="9" t="s">
        <v>2204</v>
      </c>
      <c r="G50" s="13" t="n">
        <v>47114</v>
      </c>
      <c r="H50" s="11" t="s">
        <v>23</v>
      </c>
      <c r="I50" s="9" t="s">
        <v>4006</v>
      </c>
    </row>
    <row r="51" customFormat="false" ht="165" hidden="false" customHeight="false" outlineLevel="0" collapsed="false">
      <c r="A51" s="9" t="s">
        <v>4025</v>
      </c>
      <c r="B51" s="9" t="s">
        <v>3884</v>
      </c>
      <c r="C51" s="9" t="s">
        <v>4026</v>
      </c>
      <c r="D51" s="9" t="s">
        <v>4027</v>
      </c>
      <c r="E51" s="9"/>
      <c r="F51" s="9" t="s">
        <v>4028</v>
      </c>
      <c r="G51" s="9" t="s">
        <v>4029</v>
      </c>
      <c r="H51" s="11" t="s">
        <v>23</v>
      </c>
      <c r="I51" s="9" t="s">
        <v>4030</v>
      </c>
    </row>
    <row r="52" customFormat="false" ht="165" hidden="false" customHeight="false" outlineLevel="0" collapsed="false">
      <c r="A52" s="9" t="s">
        <v>4031</v>
      </c>
      <c r="B52" s="9" t="s">
        <v>4032</v>
      </c>
      <c r="C52" s="9" t="s">
        <v>4033</v>
      </c>
      <c r="D52" s="9" t="s">
        <v>4034</v>
      </c>
      <c r="E52" s="9"/>
      <c r="F52" s="9" t="s">
        <v>2204</v>
      </c>
      <c r="G52" s="13" t="n">
        <v>47065</v>
      </c>
      <c r="H52" s="11" t="s">
        <v>23</v>
      </c>
      <c r="I52" s="9" t="s">
        <v>4035</v>
      </c>
    </row>
    <row r="53" customFormat="false" ht="409.5" hidden="false" customHeight="false" outlineLevel="0" collapsed="false">
      <c r="A53" s="9" t="s">
        <v>4036</v>
      </c>
      <c r="B53" s="9" t="s">
        <v>3884</v>
      </c>
      <c r="C53" s="9" t="s">
        <v>4037</v>
      </c>
      <c r="D53" s="9" t="s">
        <v>4038</v>
      </c>
      <c r="E53" s="9"/>
      <c r="F53" s="9" t="s">
        <v>2474</v>
      </c>
      <c r="G53" s="9" t="s">
        <v>2247</v>
      </c>
      <c r="H53" s="11" t="s">
        <v>23</v>
      </c>
      <c r="I53" s="9" t="s">
        <v>4039</v>
      </c>
    </row>
    <row r="54" customFormat="false" ht="409.5" hidden="false" customHeight="false" outlineLevel="0" collapsed="false">
      <c r="A54" s="9" t="s">
        <v>4040</v>
      </c>
      <c r="B54" s="9" t="s">
        <v>4041</v>
      </c>
      <c r="C54" s="9" t="s">
        <v>4042</v>
      </c>
      <c r="D54" s="9" t="s">
        <v>4043</v>
      </c>
      <c r="E54" s="9"/>
      <c r="F54" s="9" t="s">
        <v>2187</v>
      </c>
      <c r="G54" s="9" t="s">
        <v>3039</v>
      </c>
      <c r="H54" s="11" t="s">
        <v>23</v>
      </c>
      <c r="I54" s="9" t="s">
        <v>4044</v>
      </c>
    </row>
    <row r="55" customFormat="false" ht="409.5" hidden="false" customHeight="false" outlineLevel="0" collapsed="false">
      <c r="A55" s="9" t="s">
        <v>4045</v>
      </c>
      <c r="B55" s="9" t="s">
        <v>4046</v>
      </c>
      <c r="C55" s="9" t="s">
        <v>4047</v>
      </c>
      <c r="D55" s="9" t="s">
        <v>4048</v>
      </c>
      <c r="E55" s="9"/>
      <c r="F55" s="9" t="s">
        <v>2187</v>
      </c>
      <c r="G55" s="9" t="s">
        <v>3039</v>
      </c>
      <c r="H55" s="11" t="s">
        <v>23</v>
      </c>
      <c r="I55" s="9" t="s">
        <v>4044</v>
      </c>
    </row>
    <row r="56" customFormat="false" ht="409.5" hidden="false" customHeight="false" outlineLevel="0" collapsed="false">
      <c r="A56" s="9" t="s">
        <v>4049</v>
      </c>
      <c r="B56" s="9" t="s">
        <v>808</v>
      </c>
      <c r="C56" s="9" t="s">
        <v>4050</v>
      </c>
      <c r="D56" s="9" t="s">
        <v>4051</v>
      </c>
      <c r="E56" s="9"/>
      <c r="F56" s="9" t="s">
        <v>2187</v>
      </c>
      <c r="G56" s="9" t="s">
        <v>3039</v>
      </c>
      <c r="H56" s="11" t="s">
        <v>23</v>
      </c>
      <c r="I56" s="9" t="s">
        <v>4044</v>
      </c>
    </row>
    <row r="57" customFormat="false" ht="180" hidden="false" customHeight="false" outlineLevel="0" collapsed="false">
      <c r="A57" s="9" t="s">
        <v>4052</v>
      </c>
      <c r="B57" s="9" t="s">
        <v>4053</v>
      </c>
      <c r="C57" s="9" t="s">
        <v>4054</v>
      </c>
      <c r="D57" s="9" t="s">
        <v>4055</v>
      </c>
      <c r="E57" s="9"/>
      <c r="F57" s="9" t="s">
        <v>2204</v>
      </c>
      <c r="G57" s="13" t="n">
        <v>47065</v>
      </c>
      <c r="H57" s="11" t="s">
        <v>23</v>
      </c>
      <c r="I57" s="9" t="s">
        <v>4056</v>
      </c>
    </row>
    <row r="58" customFormat="false" ht="409.5" hidden="false" customHeight="false" outlineLevel="0" collapsed="false">
      <c r="A58" s="9" t="s">
        <v>4057</v>
      </c>
      <c r="B58" s="9" t="s">
        <v>4058</v>
      </c>
      <c r="C58" s="9" t="s">
        <v>4059</v>
      </c>
      <c r="D58" s="9" t="s">
        <v>4060</v>
      </c>
      <c r="E58" s="9"/>
      <c r="F58" s="9" t="s">
        <v>2204</v>
      </c>
      <c r="G58" s="9" t="s">
        <v>2884</v>
      </c>
      <c r="H58" s="11" t="s">
        <v>23</v>
      </c>
      <c r="I58" s="9" t="s">
        <v>2909</v>
      </c>
    </row>
    <row r="59" customFormat="false" ht="180" hidden="false" customHeight="false" outlineLevel="0" collapsed="false">
      <c r="A59" s="9" t="s">
        <v>4061</v>
      </c>
      <c r="B59" s="9" t="s">
        <v>4062</v>
      </c>
      <c r="C59" s="9" t="s">
        <v>4063</v>
      </c>
      <c r="D59" s="9" t="s">
        <v>4064</v>
      </c>
      <c r="E59" s="9"/>
      <c r="F59" s="9" t="s">
        <v>4065</v>
      </c>
      <c r="G59" s="9" t="s">
        <v>2095</v>
      </c>
      <c r="H59" s="11" t="s">
        <v>23</v>
      </c>
      <c r="I59" s="9" t="s">
        <v>4066</v>
      </c>
    </row>
    <row r="60" customFormat="false" ht="165" hidden="false" customHeight="false" outlineLevel="0" collapsed="false">
      <c r="A60" s="9" t="s">
        <v>4067</v>
      </c>
      <c r="B60" s="9" t="s">
        <v>4068</v>
      </c>
      <c r="C60" s="9" t="s">
        <v>4069</v>
      </c>
      <c r="D60" s="9" t="s">
        <v>4070</v>
      </c>
      <c r="E60" s="9"/>
      <c r="F60" s="9" t="s">
        <v>4071</v>
      </c>
      <c r="G60" s="9" t="s">
        <v>3821</v>
      </c>
      <c r="H60" s="11" t="s">
        <v>23</v>
      </c>
      <c r="I60" s="9" t="s">
        <v>4072</v>
      </c>
    </row>
    <row r="61" customFormat="false" ht="45" hidden="false" customHeight="false" outlineLevel="0" collapsed="false">
      <c r="A61" s="9" t="s">
        <v>4073</v>
      </c>
      <c r="B61" s="9" t="s">
        <v>4074</v>
      </c>
      <c r="C61" s="9" t="s">
        <v>4075</v>
      </c>
      <c r="D61" s="9" t="s">
        <v>4076</v>
      </c>
      <c r="E61" s="9"/>
      <c r="F61" s="9" t="s">
        <v>2204</v>
      </c>
      <c r="G61" s="9" t="s">
        <v>4077</v>
      </c>
      <c r="H61" s="11" t="s">
        <v>23</v>
      </c>
    </row>
    <row r="62" customFormat="false" ht="165" hidden="false" customHeight="false" outlineLevel="0" collapsed="false">
      <c r="A62" s="9" t="s">
        <v>4078</v>
      </c>
      <c r="B62" s="9" t="s">
        <v>4079</v>
      </c>
      <c r="C62" s="9" t="s">
        <v>4080</v>
      </c>
      <c r="D62" s="9" t="s">
        <v>4081</v>
      </c>
      <c r="E62" s="9"/>
      <c r="F62" s="9" t="s">
        <v>2258</v>
      </c>
      <c r="G62" s="9" t="s">
        <v>2485</v>
      </c>
      <c r="H62" s="11" t="s">
        <v>23</v>
      </c>
      <c r="I62" s="9" t="s">
        <v>4082</v>
      </c>
    </row>
    <row r="63" customFormat="false" ht="409.5" hidden="false" customHeight="false" outlineLevel="0" collapsed="false">
      <c r="A63" s="9" t="n">
        <v>1651</v>
      </c>
      <c r="B63" s="9" t="s">
        <v>808</v>
      </c>
      <c r="C63" s="9" t="s">
        <v>4083</v>
      </c>
      <c r="D63" s="9" t="s">
        <v>4084</v>
      </c>
      <c r="E63" s="9"/>
      <c r="F63" s="9" t="s">
        <v>2204</v>
      </c>
      <c r="G63" s="9" t="s">
        <v>2884</v>
      </c>
      <c r="H63" s="11" t="s">
        <v>23</v>
      </c>
      <c r="I63" s="9" t="s">
        <v>4085</v>
      </c>
    </row>
    <row r="64" customFormat="false" ht="165" hidden="false" customHeight="false" outlineLevel="0" collapsed="false">
      <c r="A64" s="9" t="s">
        <v>4086</v>
      </c>
      <c r="B64" s="9" t="s">
        <v>4087</v>
      </c>
      <c r="C64" s="9" t="s">
        <v>4088</v>
      </c>
      <c r="D64" s="9" t="s">
        <v>4089</v>
      </c>
      <c r="E64" s="9"/>
      <c r="F64" s="9" t="s">
        <v>2258</v>
      </c>
      <c r="G64" s="9" t="s">
        <v>2485</v>
      </c>
      <c r="H64" s="11" t="s">
        <v>23</v>
      </c>
      <c r="I64" s="9" t="s">
        <v>4090</v>
      </c>
    </row>
    <row r="65" customFormat="false" ht="409.5" hidden="false" customHeight="false" outlineLevel="0" collapsed="false">
      <c r="A65" s="9" t="s">
        <v>4091</v>
      </c>
      <c r="B65" s="9" t="s">
        <v>3994</v>
      </c>
      <c r="C65" s="9" t="s">
        <v>4092</v>
      </c>
      <c r="D65" s="9" t="s">
        <v>4093</v>
      </c>
      <c r="E65" s="9"/>
      <c r="F65" s="9" t="s">
        <v>2258</v>
      </c>
      <c r="G65" s="9" t="s">
        <v>3039</v>
      </c>
      <c r="H65" s="11" t="s">
        <v>23</v>
      </c>
      <c r="I65" s="9" t="s">
        <v>4094</v>
      </c>
    </row>
    <row r="66" customFormat="false" ht="180" hidden="false" customHeight="false" outlineLevel="0" collapsed="false">
      <c r="A66" s="9" t="s">
        <v>4095</v>
      </c>
      <c r="B66" s="9" t="s">
        <v>854</v>
      </c>
      <c r="C66" s="9" t="s">
        <v>4096</v>
      </c>
      <c r="D66" s="9" t="s">
        <v>4097</v>
      </c>
      <c r="E66" s="9"/>
      <c r="F66" s="9" t="s">
        <v>2258</v>
      </c>
      <c r="G66" s="9" t="s">
        <v>2890</v>
      </c>
      <c r="H66" s="11" t="s">
        <v>23</v>
      </c>
      <c r="I66" s="9" t="s">
        <v>4098</v>
      </c>
    </row>
    <row r="67" customFormat="false" ht="409.5" hidden="false" customHeight="false" outlineLevel="0" collapsed="false">
      <c r="A67" s="9" t="s">
        <v>4099</v>
      </c>
      <c r="B67" s="9" t="s">
        <v>808</v>
      </c>
      <c r="C67" s="9" t="s">
        <v>4100</v>
      </c>
      <c r="D67" s="9" t="s">
        <v>4101</v>
      </c>
      <c r="E67" s="9"/>
      <c r="F67" s="9" t="s">
        <v>2258</v>
      </c>
      <c r="G67" s="9" t="s">
        <v>2273</v>
      </c>
      <c r="H67" s="11" t="s">
        <v>23</v>
      </c>
      <c r="I67" s="9" t="s">
        <v>3050</v>
      </c>
    </row>
    <row r="68" customFormat="false" ht="300" hidden="false" customHeight="false" outlineLevel="0" collapsed="false">
      <c r="A68" s="9" t="s">
        <v>4102</v>
      </c>
      <c r="B68" s="9" t="s">
        <v>3823</v>
      </c>
      <c r="C68" s="9" t="s">
        <v>4103</v>
      </c>
      <c r="D68" s="9" t="s">
        <v>4104</v>
      </c>
      <c r="E68" s="9"/>
      <c r="F68" s="9" t="s">
        <v>2258</v>
      </c>
      <c r="G68" s="9" t="s">
        <v>2273</v>
      </c>
      <c r="H68" s="11" t="s">
        <v>23</v>
      </c>
      <c r="I68" s="9" t="s">
        <v>4105</v>
      </c>
    </row>
    <row r="69" customFormat="false" ht="180" hidden="false" customHeight="false" outlineLevel="0" collapsed="false">
      <c r="A69" s="9" t="s">
        <v>4106</v>
      </c>
      <c r="B69" s="9" t="s">
        <v>4107</v>
      </c>
      <c r="C69" s="9" t="s">
        <v>4108</v>
      </c>
      <c r="D69" s="9" t="s">
        <v>4109</v>
      </c>
      <c r="E69" s="9"/>
      <c r="F69" s="9" t="s">
        <v>4110</v>
      </c>
      <c r="G69" s="9" t="s">
        <v>4111</v>
      </c>
      <c r="H69" s="11" t="s">
        <v>68</v>
      </c>
      <c r="I69" s="9" t="s">
        <v>4112</v>
      </c>
    </row>
    <row r="70" customFormat="false" ht="75" hidden="false" customHeight="false" outlineLevel="0" collapsed="false">
      <c r="A70" s="9" t="s">
        <v>4113</v>
      </c>
      <c r="B70" s="9" t="s">
        <v>4114</v>
      </c>
      <c r="C70" s="9" t="s">
        <v>4115</v>
      </c>
      <c r="D70" s="9" t="s">
        <v>4116</v>
      </c>
      <c r="E70" s="9"/>
      <c r="F70" s="9" t="s">
        <v>2326</v>
      </c>
      <c r="G70" s="9" t="s">
        <v>4117</v>
      </c>
      <c r="H70" s="11" t="s">
        <v>68</v>
      </c>
      <c r="I70" s="9" t="s">
        <v>4118</v>
      </c>
    </row>
    <row r="71" customFormat="false" ht="409.5" hidden="false" customHeight="false" outlineLevel="0" collapsed="false">
      <c r="A71" s="9" t="s">
        <v>4119</v>
      </c>
      <c r="B71" s="9" t="s">
        <v>4120</v>
      </c>
      <c r="C71" s="9" t="s">
        <v>4121</v>
      </c>
      <c r="D71" s="9" t="s">
        <v>4122</v>
      </c>
      <c r="E71" s="9"/>
      <c r="F71" s="9" t="s">
        <v>2326</v>
      </c>
      <c r="G71" s="9" t="s">
        <v>2273</v>
      </c>
      <c r="H71" s="11" t="s">
        <v>23</v>
      </c>
      <c r="I71" s="9" t="s">
        <v>3564</v>
      </c>
    </row>
    <row r="72" customFormat="false" ht="409.5" hidden="false" customHeight="false" outlineLevel="0" collapsed="false">
      <c r="A72" s="9" t="s">
        <v>4123</v>
      </c>
      <c r="B72" s="9" t="s">
        <v>4124</v>
      </c>
      <c r="C72" s="9" t="s">
        <v>4125</v>
      </c>
      <c r="D72" s="9" t="s">
        <v>4126</v>
      </c>
      <c r="F72" s="9" t="s">
        <v>2326</v>
      </c>
      <c r="G72" s="9" t="s">
        <v>3039</v>
      </c>
      <c r="H72" s="11" t="s">
        <v>23</v>
      </c>
      <c r="I72" s="9" t="s">
        <v>4127</v>
      </c>
    </row>
    <row r="73" customFormat="false" ht="165" hidden="false" customHeight="false" outlineLevel="0" collapsed="false">
      <c r="A73" s="9" t="s">
        <v>4128</v>
      </c>
      <c r="B73" s="9" t="s">
        <v>4129</v>
      </c>
      <c r="C73" s="9" t="s">
        <v>4130</v>
      </c>
      <c r="D73" s="9" t="s">
        <v>4131</v>
      </c>
      <c r="E73" s="9"/>
      <c r="F73" s="9" t="s">
        <v>2290</v>
      </c>
      <c r="G73" s="9" t="s">
        <v>2890</v>
      </c>
      <c r="H73" s="11" t="s">
        <v>23</v>
      </c>
      <c r="I73" s="9" t="s">
        <v>3801</v>
      </c>
    </row>
    <row r="74" customFormat="false" ht="90" hidden="false" customHeight="false" outlineLevel="0" collapsed="false">
      <c r="A74" s="9" t="s">
        <v>4132</v>
      </c>
      <c r="B74" s="9" t="s">
        <v>881</v>
      </c>
      <c r="C74" s="9" t="s">
        <v>4133</v>
      </c>
      <c r="D74" s="9" t="s">
        <v>4134</v>
      </c>
      <c r="E74" s="9"/>
      <c r="F74" s="9" t="s">
        <v>2290</v>
      </c>
      <c r="G74" s="9" t="s">
        <v>4135</v>
      </c>
      <c r="H7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3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37</v>
      </c>
      <c r="D4" s="8" t="s">
        <v>1006</v>
      </c>
      <c r="E4" s="9"/>
      <c r="F4" s="10" t="s">
        <v>4138</v>
      </c>
      <c r="G4" s="9" t="s">
        <v>2922</v>
      </c>
      <c r="H4" s="11" t="s">
        <v>23</v>
      </c>
      <c r="I4" s="10" t="s">
        <v>4139</v>
      </c>
    </row>
    <row r="5" customFormat="false" ht="165" hidden="false" customHeight="false" outlineLevel="0" collapsed="false">
      <c r="A5" s="9" t="s">
        <v>4140</v>
      </c>
      <c r="B5" s="59" t="s">
        <v>922</v>
      </c>
      <c r="C5" s="9" t="s">
        <v>4141</v>
      </c>
      <c r="D5" s="9" t="s">
        <v>4142</v>
      </c>
      <c r="E5" s="9" t="s">
        <v>4143</v>
      </c>
      <c r="F5" s="9" t="s">
        <v>2094</v>
      </c>
      <c r="G5" s="50" t="n">
        <v>47065</v>
      </c>
      <c r="H5" s="11" t="s">
        <v>23</v>
      </c>
      <c r="I5" s="9" t="s">
        <v>4144</v>
      </c>
    </row>
    <row r="6" customFormat="false" ht="210" hidden="false" customHeight="false" outlineLevel="0" collapsed="false">
      <c r="A6" s="9" t="s">
        <v>4145</v>
      </c>
      <c r="B6" s="9" t="s">
        <v>981</v>
      </c>
      <c r="C6" s="9" t="s">
        <v>4146</v>
      </c>
      <c r="D6" s="9" t="s">
        <v>4147</v>
      </c>
      <c r="E6" s="9"/>
      <c r="F6" s="9" t="s">
        <v>2290</v>
      </c>
      <c r="G6" s="9" t="s">
        <v>3241</v>
      </c>
      <c r="H6" s="11" t="s">
        <v>23</v>
      </c>
      <c r="I6" s="9" t="s">
        <v>4148</v>
      </c>
    </row>
    <row r="7" customFormat="false" ht="330" hidden="false" customHeight="false" outlineLevel="0" collapsed="false">
      <c r="A7" s="9" t="s">
        <v>4149</v>
      </c>
      <c r="B7" s="9" t="s">
        <v>1018</v>
      </c>
      <c r="C7" s="9" t="s">
        <v>4150</v>
      </c>
      <c r="D7" s="9" t="s">
        <v>1020</v>
      </c>
      <c r="E7" s="9"/>
      <c r="F7" s="9" t="s">
        <v>2290</v>
      </c>
      <c r="G7" s="9" t="s">
        <v>3241</v>
      </c>
      <c r="H7" s="11" t="s">
        <v>23</v>
      </c>
      <c r="I7" s="9" t="s">
        <v>4151</v>
      </c>
    </row>
    <row r="8" customFormat="false" ht="210" hidden="false" customHeight="false" outlineLevel="0" collapsed="false">
      <c r="A8" s="9" t="s">
        <v>4152</v>
      </c>
      <c r="B8" s="9" t="s">
        <v>922</v>
      </c>
      <c r="C8" s="9" t="s">
        <v>4153</v>
      </c>
      <c r="D8" s="9" t="s">
        <v>4154</v>
      </c>
      <c r="E8" s="9"/>
      <c r="F8" s="9" t="s">
        <v>2290</v>
      </c>
      <c r="G8" s="9" t="s">
        <v>3241</v>
      </c>
      <c r="H8" s="11" t="s">
        <v>23</v>
      </c>
      <c r="I8" s="9" t="s">
        <v>4155</v>
      </c>
    </row>
    <row r="9" customFormat="false" ht="330" hidden="false" customHeight="false" outlineLevel="0" collapsed="false">
      <c r="A9" s="9" t="s">
        <v>4156</v>
      </c>
      <c r="B9" s="9" t="s">
        <v>962</v>
      </c>
      <c r="C9" s="9" t="s">
        <v>4157</v>
      </c>
      <c r="D9" s="9" t="s">
        <v>1039</v>
      </c>
      <c r="E9" s="9"/>
      <c r="F9" s="9" t="s">
        <v>2290</v>
      </c>
      <c r="G9" s="9" t="s">
        <v>3241</v>
      </c>
      <c r="H9" s="11" t="s">
        <v>23</v>
      </c>
      <c r="I9" s="9" t="s">
        <v>4158</v>
      </c>
    </row>
    <row r="10" customFormat="false" ht="225" hidden="false" customHeight="false" outlineLevel="0" collapsed="false">
      <c r="A10" s="9" t="s">
        <v>4159</v>
      </c>
      <c r="B10" s="9" t="s">
        <v>922</v>
      </c>
      <c r="C10" s="9" t="s">
        <v>4160</v>
      </c>
      <c r="D10" s="9" t="s">
        <v>4161</v>
      </c>
      <c r="E10" s="9"/>
      <c r="F10" s="9" t="s">
        <v>2290</v>
      </c>
      <c r="G10" s="9" t="s">
        <v>3241</v>
      </c>
      <c r="H10" s="11" t="s">
        <v>23</v>
      </c>
      <c r="I10" s="9" t="s">
        <v>4162</v>
      </c>
    </row>
    <row r="11" customFormat="false" ht="225" hidden="false" customHeight="false" outlineLevel="0" collapsed="false">
      <c r="A11" s="9" t="s">
        <v>4163</v>
      </c>
      <c r="B11" s="9" t="s">
        <v>991</v>
      </c>
      <c r="C11" s="9" t="s">
        <v>4164</v>
      </c>
      <c r="D11" s="9" t="s">
        <v>4165</v>
      </c>
      <c r="E11" s="9" t="s">
        <v>4166</v>
      </c>
      <c r="F11" s="9" t="s">
        <v>133</v>
      </c>
      <c r="G11" s="9" t="s">
        <v>3241</v>
      </c>
      <c r="H11" s="11" t="s">
        <v>23</v>
      </c>
      <c r="I11" s="9" t="s">
        <v>4167</v>
      </c>
    </row>
    <row r="12" customFormat="false" ht="225" hidden="false" customHeight="false" outlineLevel="0" collapsed="false">
      <c r="A12" s="9" t="s">
        <v>4168</v>
      </c>
      <c r="B12" s="9" t="s">
        <v>986</v>
      </c>
      <c r="C12" s="9" t="s">
        <v>4169</v>
      </c>
      <c r="D12" s="9" t="s">
        <v>4170</v>
      </c>
      <c r="E12" s="9" t="s">
        <v>4166</v>
      </c>
      <c r="F12" s="9" t="s">
        <v>133</v>
      </c>
      <c r="G12" s="9" t="s">
        <v>3241</v>
      </c>
      <c r="H12" s="11" t="s">
        <v>23</v>
      </c>
      <c r="I12" s="9" t="s">
        <v>4171</v>
      </c>
    </row>
    <row r="13" customFormat="false" ht="225" hidden="false" customHeight="false" outlineLevel="0" collapsed="false">
      <c r="A13" s="9" t="s">
        <v>4172</v>
      </c>
      <c r="B13" s="9" t="s">
        <v>4173</v>
      </c>
      <c r="C13" s="9" t="s">
        <v>4174</v>
      </c>
      <c r="D13" s="9" t="s">
        <v>4175</v>
      </c>
      <c r="E13" s="9" t="s">
        <v>4166</v>
      </c>
      <c r="F13" s="9" t="s">
        <v>133</v>
      </c>
      <c r="G13" s="9" t="s">
        <v>3241</v>
      </c>
      <c r="H13" s="11" t="s">
        <v>23</v>
      </c>
      <c r="I13" s="9" t="s">
        <v>4171</v>
      </c>
    </row>
    <row r="14" customFormat="false" ht="225" hidden="false" customHeight="false" outlineLevel="0" collapsed="false">
      <c r="A14" s="9" t="s">
        <v>4176</v>
      </c>
      <c r="B14" s="9" t="s">
        <v>4177</v>
      </c>
      <c r="C14" s="9" t="s">
        <v>4178</v>
      </c>
      <c r="D14" s="9" t="s">
        <v>4179</v>
      </c>
      <c r="E14" s="9" t="s">
        <v>4166</v>
      </c>
      <c r="F14" s="9" t="s">
        <v>133</v>
      </c>
      <c r="G14" s="9" t="s">
        <v>3241</v>
      </c>
      <c r="H14" s="11" t="s">
        <v>23</v>
      </c>
      <c r="I14" s="9" t="s">
        <v>4171</v>
      </c>
    </row>
    <row r="15" customFormat="false" ht="225" hidden="false" customHeight="false" outlineLevel="0" collapsed="false">
      <c r="A15" s="9" t="s">
        <v>4180</v>
      </c>
      <c r="B15" s="9" t="s">
        <v>932</v>
      </c>
      <c r="C15" s="9" t="s">
        <v>4181</v>
      </c>
      <c r="D15" s="9" t="s">
        <v>4182</v>
      </c>
      <c r="E15" s="9" t="s">
        <v>4166</v>
      </c>
      <c r="F15" s="9" t="s">
        <v>133</v>
      </c>
      <c r="G15" s="9" t="s">
        <v>3241</v>
      </c>
      <c r="H15" s="11" t="s">
        <v>23</v>
      </c>
      <c r="I15" s="9" t="s">
        <v>4171</v>
      </c>
    </row>
    <row r="16" customFormat="false" ht="210" hidden="false" customHeight="false" outlineLevel="0" collapsed="false">
      <c r="A16" s="9" t="s">
        <v>4183</v>
      </c>
      <c r="B16" s="9" t="s">
        <v>922</v>
      </c>
      <c r="C16" s="9" t="s">
        <v>4184</v>
      </c>
      <c r="D16" s="9" t="s">
        <v>4161</v>
      </c>
      <c r="E16" s="9" t="s">
        <v>4185</v>
      </c>
      <c r="F16" s="9" t="s">
        <v>133</v>
      </c>
      <c r="G16" s="9" t="s">
        <v>3241</v>
      </c>
      <c r="H16" s="11" t="s">
        <v>23</v>
      </c>
      <c r="I16" s="9" t="s">
        <v>4186</v>
      </c>
    </row>
    <row r="17" customFormat="false" ht="150" hidden="false" customHeight="false" outlineLevel="0" collapsed="false">
      <c r="A17" s="9" t="s">
        <v>4187</v>
      </c>
      <c r="B17" s="9" t="s">
        <v>971</v>
      </c>
      <c r="C17" s="9" t="s">
        <v>4188</v>
      </c>
      <c r="D17" s="9" t="s">
        <v>4189</v>
      </c>
      <c r="E17" s="9" t="s">
        <v>4190</v>
      </c>
      <c r="F17" s="9" t="s">
        <v>4191</v>
      </c>
      <c r="G17" s="9" t="s">
        <v>3121</v>
      </c>
      <c r="H17" s="11" t="s">
        <v>23</v>
      </c>
      <c r="I17" s="9" t="s">
        <v>4192</v>
      </c>
    </row>
    <row r="18" customFormat="false" ht="150" hidden="false" customHeight="false" outlineLevel="0" collapsed="false">
      <c r="A18" s="9" t="s">
        <v>4193</v>
      </c>
      <c r="B18" s="9" t="s">
        <v>4194</v>
      </c>
      <c r="C18" s="9" t="s">
        <v>4195</v>
      </c>
      <c r="D18" s="9" t="s">
        <v>4196</v>
      </c>
      <c r="E18" s="9" t="s">
        <v>4190</v>
      </c>
      <c r="F18" s="9" t="s">
        <v>4191</v>
      </c>
      <c r="G18" s="9" t="s">
        <v>3121</v>
      </c>
      <c r="H18" s="11" t="s">
        <v>23</v>
      </c>
      <c r="I18" s="38" t="s">
        <v>4192</v>
      </c>
    </row>
    <row r="19" customFormat="false" ht="165" hidden="false" customHeight="false" outlineLevel="0" collapsed="false">
      <c r="A19" s="9" t="s">
        <v>4197</v>
      </c>
      <c r="B19" s="9" t="s">
        <v>922</v>
      </c>
      <c r="C19" s="9" t="s">
        <v>4198</v>
      </c>
      <c r="D19" s="9" t="s">
        <v>4199</v>
      </c>
      <c r="E19" s="9" t="s">
        <v>4200</v>
      </c>
      <c r="F19" s="9" t="s">
        <v>2177</v>
      </c>
      <c r="G19" s="13" t="n">
        <v>47065</v>
      </c>
      <c r="H19" s="55" t="s">
        <v>23</v>
      </c>
      <c r="I19" s="9" t="s">
        <v>2665</v>
      </c>
      <c r="J19" s="60"/>
      <c r="K19" s="53"/>
    </row>
    <row r="20" customFormat="false" ht="105" hidden="false" customHeight="false" outlineLevel="0" collapsed="false">
      <c r="A20" s="9" t="s">
        <v>4201</v>
      </c>
      <c r="B20" s="9" t="s">
        <v>932</v>
      </c>
      <c r="C20" s="9" t="s">
        <v>4202</v>
      </c>
      <c r="D20" s="9" t="s">
        <v>4203</v>
      </c>
      <c r="E20" s="9" t="s">
        <v>4204</v>
      </c>
      <c r="F20" s="9" t="s">
        <v>36</v>
      </c>
      <c r="G20" s="9" t="s">
        <v>4205</v>
      </c>
      <c r="H20" s="11" t="s">
        <v>23</v>
      </c>
      <c r="I20" s="9" t="s">
        <v>4206</v>
      </c>
    </row>
    <row r="21" customFormat="false" ht="210" hidden="false" customHeight="false" outlineLevel="0" collapsed="false">
      <c r="A21" s="9" t="s">
        <v>4207</v>
      </c>
      <c r="B21" s="9" t="s">
        <v>922</v>
      </c>
      <c r="C21" s="9" t="s">
        <v>4208</v>
      </c>
      <c r="D21" s="9" t="s">
        <v>4209</v>
      </c>
      <c r="E21" s="9"/>
      <c r="F21" s="9" t="s">
        <v>2094</v>
      </c>
      <c r="G21" s="9" t="s">
        <v>4210</v>
      </c>
      <c r="H21" s="11" t="s">
        <v>23</v>
      </c>
      <c r="I21" s="9" t="s">
        <v>4211</v>
      </c>
    </row>
    <row r="22" customFormat="false" ht="150" hidden="false" customHeight="false" outlineLevel="0" collapsed="false">
      <c r="A22" s="9" t="s">
        <v>4212</v>
      </c>
      <c r="B22" s="9" t="s">
        <v>4213</v>
      </c>
      <c r="C22" s="9" t="s">
        <v>4214</v>
      </c>
      <c r="D22" s="9" t="s">
        <v>4215</v>
      </c>
      <c r="E22" s="9" t="s">
        <v>4216</v>
      </c>
      <c r="F22" s="9" t="s">
        <v>2921</v>
      </c>
      <c r="G22" s="9" t="s">
        <v>4217</v>
      </c>
      <c r="H22" s="11" t="s">
        <v>23</v>
      </c>
      <c r="I22" s="9" t="s">
        <v>4218</v>
      </c>
    </row>
    <row r="23" customFormat="false" ht="210" hidden="false" customHeight="false" outlineLevel="0" collapsed="false">
      <c r="A23" s="10" t="s">
        <v>4219</v>
      </c>
      <c r="B23" s="10" t="s">
        <v>922</v>
      </c>
      <c r="C23" s="10" t="s">
        <v>4220</v>
      </c>
      <c r="D23" s="10" t="s">
        <v>4221</v>
      </c>
      <c r="E23" s="10"/>
      <c r="F23" s="10" t="s">
        <v>4222</v>
      </c>
      <c r="G23" s="10" t="s">
        <v>2922</v>
      </c>
      <c r="H23" s="14" t="s">
        <v>23</v>
      </c>
      <c r="I23" s="10" t="s">
        <v>4223</v>
      </c>
    </row>
    <row r="24" customFormat="false" ht="180" hidden="false" customHeight="false" outlineLevel="0" collapsed="false">
      <c r="A24" s="9" t="s">
        <v>4224</v>
      </c>
      <c r="B24" s="8" t="s">
        <v>922</v>
      </c>
      <c r="C24" s="9" t="s">
        <v>4225</v>
      </c>
      <c r="D24" s="61" t="s">
        <v>938</v>
      </c>
      <c r="E24" s="6"/>
      <c r="F24" s="9" t="s">
        <v>2848</v>
      </c>
      <c r="G24" s="13" t="n">
        <v>47013</v>
      </c>
      <c r="H24" s="11" t="s">
        <v>23</v>
      </c>
      <c r="I24" s="9" t="s">
        <v>4226</v>
      </c>
    </row>
    <row r="25" customFormat="false" ht="240" hidden="false" customHeight="false" outlineLevel="0" collapsed="false">
      <c r="A25" s="9" t="s">
        <v>4227</v>
      </c>
      <c r="B25" s="9" t="s">
        <v>4228</v>
      </c>
      <c r="C25" s="9" t="s">
        <v>4229</v>
      </c>
      <c r="D25" s="9" t="s">
        <v>4230</v>
      </c>
      <c r="E25" s="9"/>
      <c r="F25" s="9" t="s">
        <v>2204</v>
      </c>
      <c r="G25" s="13" t="n">
        <v>47121</v>
      </c>
      <c r="H25" s="11" t="s">
        <v>23</v>
      </c>
      <c r="I25" s="9" t="s">
        <v>3338</v>
      </c>
    </row>
    <row r="26" customFormat="false" ht="240" hidden="false" customHeight="false" outlineLevel="0" collapsed="false">
      <c r="A26" s="9" t="s">
        <v>4231</v>
      </c>
      <c r="B26" s="9" t="s">
        <v>4232</v>
      </c>
      <c r="C26" s="9" t="s">
        <v>4233</v>
      </c>
      <c r="D26" s="9" t="s">
        <v>4234</v>
      </c>
      <c r="E26" s="9"/>
      <c r="F26" s="9" t="s">
        <v>4235</v>
      </c>
      <c r="G26" s="13" t="n">
        <v>47121</v>
      </c>
      <c r="H26" s="11" t="s">
        <v>23</v>
      </c>
      <c r="I26" s="9" t="s">
        <v>2709</v>
      </c>
    </row>
    <row r="27" customFormat="false" ht="255" hidden="false" customHeight="false" outlineLevel="0" collapsed="false">
      <c r="A27" s="9" t="s">
        <v>4236</v>
      </c>
      <c r="B27" s="9" t="s">
        <v>922</v>
      </c>
      <c r="C27" s="9" t="s">
        <v>4237</v>
      </c>
      <c r="D27" s="9" t="s">
        <v>4238</v>
      </c>
      <c r="E27" s="9"/>
      <c r="F27" s="9" t="s">
        <v>2204</v>
      </c>
      <c r="G27" s="13" t="n">
        <v>46921</v>
      </c>
      <c r="H27" s="11" t="s">
        <v>23</v>
      </c>
      <c r="I27" s="9" t="s">
        <v>3346</v>
      </c>
    </row>
    <row r="28" customFormat="false" ht="255" hidden="false" customHeight="false" outlineLevel="0" collapsed="false">
      <c r="A28" s="9" t="s">
        <v>4239</v>
      </c>
      <c r="B28" s="9" t="s">
        <v>922</v>
      </c>
      <c r="C28" s="9" t="s">
        <v>4240</v>
      </c>
      <c r="D28" s="9" t="s">
        <v>4241</v>
      </c>
      <c r="E28" s="9"/>
      <c r="F28" s="9" t="s">
        <v>2204</v>
      </c>
      <c r="G28" s="13" t="n">
        <v>47057</v>
      </c>
      <c r="H28" s="11" t="s">
        <v>23</v>
      </c>
      <c r="I28" s="9" t="s">
        <v>4242</v>
      </c>
    </row>
    <row r="29" customFormat="false" ht="285" hidden="false" customHeight="false" outlineLevel="0" collapsed="false">
      <c r="A29" s="9" t="s">
        <v>4243</v>
      </c>
      <c r="B29" s="9" t="s">
        <v>922</v>
      </c>
      <c r="C29" s="9" t="s">
        <v>4244</v>
      </c>
      <c r="D29" s="9" t="s">
        <v>4245</v>
      </c>
      <c r="E29" s="9"/>
      <c r="F29" s="9" t="s">
        <v>2713</v>
      </c>
      <c r="G29" s="13" t="n">
        <v>47057</v>
      </c>
      <c r="H29" s="11" t="s">
        <v>23</v>
      </c>
      <c r="I29" s="9" t="s">
        <v>4246</v>
      </c>
    </row>
    <row r="30" customFormat="false" ht="270" hidden="false" customHeight="false" outlineLevel="0" collapsed="false">
      <c r="A30" s="9" t="s">
        <v>4247</v>
      </c>
      <c r="B30" s="9" t="s">
        <v>922</v>
      </c>
      <c r="C30" s="9" t="s">
        <v>4248</v>
      </c>
      <c r="D30" s="9" t="s">
        <v>4249</v>
      </c>
      <c r="E30" s="9"/>
      <c r="F30" s="9" t="s">
        <v>2874</v>
      </c>
      <c r="G30" s="13" t="n">
        <v>46921</v>
      </c>
      <c r="H30" s="11" t="s">
        <v>23</v>
      </c>
      <c r="I30" s="9" t="s">
        <v>4250</v>
      </c>
    </row>
    <row r="31" customFormat="false" ht="255" hidden="false" customHeight="false" outlineLevel="0" collapsed="false">
      <c r="A31" s="9" t="s">
        <v>4251</v>
      </c>
      <c r="B31" s="9" t="s">
        <v>922</v>
      </c>
      <c r="C31" s="9" t="s">
        <v>4252</v>
      </c>
      <c r="D31" s="9" t="s">
        <v>4253</v>
      </c>
      <c r="E31" s="9"/>
      <c r="F31" s="9" t="s">
        <v>2204</v>
      </c>
      <c r="G31" s="13" t="n">
        <v>47113</v>
      </c>
      <c r="H31" s="11" t="s">
        <v>23</v>
      </c>
      <c r="I31" s="9" t="s">
        <v>2216</v>
      </c>
    </row>
    <row r="32" customFormat="false" ht="240" hidden="false" customHeight="false" outlineLevel="0" collapsed="false">
      <c r="A32" s="9" t="s">
        <v>4254</v>
      </c>
      <c r="B32" s="9" t="s">
        <v>932</v>
      </c>
      <c r="C32" s="9" t="s">
        <v>4255</v>
      </c>
      <c r="D32" s="9" t="s">
        <v>4256</v>
      </c>
      <c r="E32" s="9"/>
      <c r="F32" s="9" t="s">
        <v>2204</v>
      </c>
      <c r="G32" s="13" t="n">
        <v>47121</v>
      </c>
      <c r="H32" s="11" t="s">
        <v>23</v>
      </c>
      <c r="I32" s="9" t="s">
        <v>4257</v>
      </c>
    </row>
    <row r="33" customFormat="false" ht="240" hidden="false" customHeight="false" outlineLevel="0" collapsed="false">
      <c r="A33" s="9" t="s">
        <v>4258</v>
      </c>
      <c r="B33" s="9" t="s">
        <v>962</v>
      </c>
      <c r="C33" s="9" t="s">
        <v>4259</v>
      </c>
      <c r="D33" s="9" t="s">
        <v>4260</v>
      </c>
      <c r="E33" s="9"/>
      <c r="F33" s="9" t="s">
        <v>2204</v>
      </c>
      <c r="G33" s="13" t="n">
        <v>47057</v>
      </c>
      <c r="H33" s="11" t="s">
        <v>23</v>
      </c>
      <c r="I33" s="9" t="s">
        <v>4030</v>
      </c>
    </row>
    <row r="34" customFormat="false" ht="409.5" hidden="false" customHeight="false" outlineLevel="0" collapsed="false">
      <c r="A34" s="9" t="s">
        <v>4261</v>
      </c>
      <c r="B34" s="9" t="s">
        <v>922</v>
      </c>
      <c r="C34" s="9" t="s">
        <v>4262</v>
      </c>
      <c r="D34" s="9" t="s">
        <v>4263</v>
      </c>
      <c r="E34" s="9"/>
      <c r="F34" s="9" t="s">
        <v>2204</v>
      </c>
      <c r="G34" s="9" t="s">
        <v>2279</v>
      </c>
      <c r="H34" s="11" t="s">
        <v>23</v>
      </c>
      <c r="I34" s="9" t="s">
        <v>3507</v>
      </c>
    </row>
    <row r="35" customFormat="false" ht="225" hidden="false" customHeight="false" outlineLevel="0" collapsed="false">
      <c r="A35" s="9" t="s">
        <v>4264</v>
      </c>
      <c r="B35" s="9" t="s">
        <v>4265</v>
      </c>
      <c r="C35" s="9" t="s">
        <v>4266</v>
      </c>
      <c r="D35" s="9" t="s">
        <v>4267</v>
      </c>
      <c r="E35" s="9"/>
      <c r="F35" s="9" t="s">
        <v>2258</v>
      </c>
      <c r="G35" s="9" t="s">
        <v>2890</v>
      </c>
      <c r="H35" s="11" t="s">
        <v>23</v>
      </c>
      <c r="I35" s="9" t="s">
        <v>4268</v>
      </c>
    </row>
    <row r="36" customFormat="false" ht="75" hidden="false" customHeight="false" outlineLevel="0" collapsed="false">
      <c r="A36" s="9" t="s">
        <v>4269</v>
      </c>
      <c r="B36" s="9" t="s">
        <v>922</v>
      </c>
      <c r="C36" s="9" t="s">
        <v>4270</v>
      </c>
      <c r="D36" s="9" t="s">
        <v>4271</v>
      </c>
      <c r="E36" s="9"/>
      <c r="F36" s="9" t="s">
        <v>2326</v>
      </c>
      <c r="G36" s="9" t="s">
        <v>4272</v>
      </c>
      <c r="H36" s="11" t="s">
        <v>23</v>
      </c>
    </row>
    <row r="37" customFormat="false" ht="210" hidden="false" customHeight="false" outlineLevel="0" collapsed="false">
      <c r="A37" s="9" t="s">
        <v>4273</v>
      </c>
      <c r="B37" s="9" t="s">
        <v>932</v>
      </c>
      <c r="C37" s="9" t="s">
        <v>4274</v>
      </c>
      <c r="D37" s="9" t="s">
        <v>4275</v>
      </c>
      <c r="E37" s="9"/>
      <c r="F37" s="9" t="s">
        <v>2326</v>
      </c>
      <c r="G37" s="9" t="s">
        <v>4276</v>
      </c>
      <c r="H37" s="11" t="s">
        <v>23</v>
      </c>
      <c r="I37" s="9" t="s">
        <v>4277</v>
      </c>
    </row>
    <row r="38" customFormat="false" ht="225" hidden="false" customHeight="false" outlineLevel="0" collapsed="false">
      <c r="A38" s="9" t="s">
        <v>4278</v>
      </c>
      <c r="B38" s="9" t="s">
        <v>4279</v>
      </c>
      <c r="C38" s="9" t="s">
        <v>4280</v>
      </c>
      <c r="D38" s="9" t="s">
        <v>4281</v>
      </c>
      <c r="E38" s="9"/>
      <c r="F38" s="9" t="s">
        <v>2290</v>
      </c>
      <c r="G38" s="9" t="s">
        <v>4282</v>
      </c>
      <c r="H38" s="11" t="s">
        <v>23</v>
      </c>
      <c r="I38" s="9" t="s">
        <v>4283</v>
      </c>
    </row>
    <row r="39" customFormat="false" ht="409.5" hidden="false" customHeight="false" outlineLevel="0" collapsed="false">
      <c r="A39" s="9" t="s">
        <v>4284</v>
      </c>
      <c r="B39" s="9" t="s">
        <v>4285</v>
      </c>
      <c r="C39" s="9" t="s">
        <v>4286</v>
      </c>
      <c r="D39" s="9" t="s">
        <v>4287</v>
      </c>
      <c r="E39" s="9"/>
      <c r="F39" s="9" t="s">
        <v>2290</v>
      </c>
      <c r="G39" s="9" t="s">
        <v>4288</v>
      </c>
      <c r="H39" s="11" t="s">
        <v>23</v>
      </c>
      <c r="I39" s="9" t="s">
        <v>4289</v>
      </c>
    </row>
    <row r="40" customFormat="false" ht="360" hidden="false" customHeight="false" outlineLevel="0" collapsed="false">
      <c r="A40" s="9" t="s">
        <v>4290</v>
      </c>
      <c r="B40" s="9" t="s">
        <v>922</v>
      </c>
      <c r="C40" s="9" t="s">
        <v>4291</v>
      </c>
      <c r="D40" s="9" t="s">
        <v>4292</v>
      </c>
      <c r="E40" s="9"/>
      <c r="F40" s="9" t="s">
        <v>4028</v>
      </c>
      <c r="G40" s="9" t="s">
        <v>4293</v>
      </c>
      <c r="H40" s="11" t="s">
        <v>23</v>
      </c>
      <c r="I40" s="9" t="s">
        <v>429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9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96</v>
      </c>
      <c r="B3" s="10" t="s">
        <v>1063</v>
      </c>
      <c r="C3" s="10" t="s">
        <v>4297</v>
      </c>
      <c r="D3" s="10" t="s">
        <v>4298</v>
      </c>
      <c r="E3" s="62" t="s">
        <v>4299</v>
      </c>
      <c r="F3" s="10" t="s">
        <v>3470</v>
      </c>
      <c r="G3" s="9" t="s">
        <v>2259</v>
      </c>
      <c r="H3" s="14" t="s">
        <v>23</v>
      </c>
      <c r="I3" s="10" t="s">
        <v>4300</v>
      </c>
    </row>
    <row r="4" customFormat="false" ht="135" hidden="false" customHeight="false" outlineLevel="0" collapsed="false">
      <c r="A4" s="9" t="s">
        <v>4301</v>
      </c>
      <c r="B4" s="9" t="s">
        <v>1051</v>
      </c>
      <c r="C4" s="9" t="s">
        <v>4302</v>
      </c>
      <c r="D4" s="9" t="s">
        <v>4303</v>
      </c>
      <c r="E4" s="9"/>
      <c r="F4" s="9" t="s">
        <v>2833</v>
      </c>
      <c r="G4" s="9" t="s">
        <v>2226</v>
      </c>
      <c r="H4" s="11" t="s">
        <v>23</v>
      </c>
      <c r="I4" s="9" t="s">
        <v>4304</v>
      </c>
    </row>
    <row r="5" customFormat="false" ht="195" hidden="false" customHeight="false" outlineLevel="0" collapsed="false">
      <c r="A5" s="9" t="s">
        <v>4305</v>
      </c>
      <c r="B5" s="9" t="s">
        <v>4306</v>
      </c>
      <c r="C5" s="9" t="s">
        <v>4307</v>
      </c>
      <c r="D5" s="9" t="s">
        <v>4308</v>
      </c>
      <c r="E5" s="9"/>
      <c r="F5" s="9" t="s">
        <v>2204</v>
      </c>
      <c r="G5" s="9" t="s">
        <v>2613</v>
      </c>
      <c r="H5" s="11" t="s">
        <v>23</v>
      </c>
      <c r="I5" s="9" t="s">
        <v>4309</v>
      </c>
    </row>
    <row r="6" customFormat="false" ht="409.5" hidden="false" customHeight="false" outlineLevel="0" collapsed="false">
      <c r="A6" s="9" t="s">
        <v>4310</v>
      </c>
      <c r="B6" s="9" t="s">
        <v>4311</v>
      </c>
      <c r="C6" s="9" t="s">
        <v>4312</v>
      </c>
      <c r="D6" s="9" t="s">
        <v>4313</v>
      </c>
      <c r="E6" s="9"/>
      <c r="F6" s="9" t="s">
        <v>2204</v>
      </c>
      <c r="G6" s="9" t="s">
        <v>2884</v>
      </c>
      <c r="H6" s="11" t="s">
        <v>23</v>
      </c>
      <c r="I6" s="9" t="s">
        <v>2900</v>
      </c>
    </row>
    <row r="7" customFormat="false" ht="409.5" hidden="false" customHeight="false" outlineLevel="0" collapsed="false">
      <c r="A7" s="9" t="s">
        <v>4314</v>
      </c>
      <c r="B7" s="9" t="s">
        <v>4315</v>
      </c>
      <c r="C7" s="9" t="s">
        <v>4316</v>
      </c>
      <c r="D7" s="9" t="s">
        <v>4317</v>
      </c>
      <c r="E7" s="9"/>
      <c r="F7" s="9" t="s">
        <v>2204</v>
      </c>
      <c r="G7" s="9" t="s">
        <v>2279</v>
      </c>
      <c r="H7" s="11" t="s">
        <v>23</v>
      </c>
      <c r="I7" s="9" t="s">
        <v>4318</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47" colorId="64" zoomScale="93" zoomScaleNormal="93"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1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20</v>
      </c>
      <c r="D3" s="9" t="s">
        <v>1121</v>
      </c>
      <c r="E3" s="9" t="s">
        <v>4321</v>
      </c>
      <c r="F3" s="9" t="s">
        <v>36</v>
      </c>
      <c r="G3" s="9" t="s">
        <v>4322</v>
      </c>
      <c r="H3" s="11" t="s">
        <v>23</v>
      </c>
      <c r="I3" s="9" t="s">
        <v>4323</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150" hidden="false" customHeight="false" outlineLevel="0" collapsed="false">
      <c r="A5" s="9" t="s">
        <v>1183</v>
      </c>
      <c r="B5" s="9" t="s">
        <v>1114</v>
      </c>
      <c r="C5" s="9" t="s">
        <v>4324</v>
      </c>
      <c r="D5" s="9" t="s">
        <v>4325</v>
      </c>
      <c r="E5" s="9" t="s">
        <v>1186</v>
      </c>
      <c r="F5" s="9" t="s">
        <v>4326</v>
      </c>
      <c r="G5" s="9" t="s">
        <v>4327</v>
      </c>
      <c r="H5" s="11" t="s">
        <v>23</v>
      </c>
      <c r="I5" s="9" t="s">
        <v>4328</v>
      </c>
    </row>
    <row r="6" customFormat="false" ht="120" hidden="false" customHeight="false" outlineLevel="0" collapsed="false">
      <c r="A6" s="9" t="s">
        <v>1193</v>
      </c>
      <c r="B6" s="9" t="s">
        <v>1086</v>
      </c>
      <c r="C6" s="9" t="s">
        <v>4329</v>
      </c>
      <c r="D6" s="9" t="s">
        <v>4330</v>
      </c>
      <c r="E6" s="9" t="s">
        <v>4331</v>
      </c>
      <c r="F6" s="9" t="s">
        <v>2326</v>
      </c>
      <c r="G6" s="9" t="s">
        <v>4332</v>
      </c>
      <c r="H6" s="11" t="s">
        <v>23</v>
      </c>
      <c r="I6" s="9" t="s">
        <v>4333</v>
      </c>
    </row>
    <row r="7" s="47" customFormat="true" ht="45" hidden="false" customHeight="false" outlineLevel="0" collapsed="false">
      <c r="A7" s="9" t="s">
        <v>1207</v>
      </c>
      <c r="B7" s="9" t="s">
        <v>1086</v>
      </c>
      <c r="C7" s="9" t="s">
        <v>4334</v>
      </c>
      <c r="D7" s="9" t="s">
        <v>4335</v>
      </c>
      <c r="E7" s="9"/>
      <c r="F7" s="9" t="s">
        <v>15</v>
      </c>
      <c r="G7" s="9" t="s">
        <v>2134</v>
      </c>
      <c r="H7" s="11" t="s">
        <v>68</v>
      </c>
      <c r="I7" s="9" t="s">
        <v>4336</v>
      </c>
    </row>
    <row r="8" s="47" customFormat="true" ht="45" hidden="false" customHeight="false" outlineLevel="0" collapsed="false">
      <c r="A8" s="9" t="s">
        <v>1534</v>
      </c>
      <c r="B8" s="9" t="s">
        <v>4337</v>
      </c>
      <c r="C8" s="9" t="s">
        <v>4338</v>
      </c>
      <c r="D8" s="9" t="s">
        <v>4339</v>
      </c>
      <c r="E8" s="9"/>
      <c r="F8" s="9" t="s">
        <v>15</v>
      </c>
      <c r="G8" s="9" t="s">
        <v>2134</v>
      </c>
      <c r="H8" s="11" t="s">
        <v>23</v>
      </c>
      <c r="I8" s="9" t="s">
        <v>4340</v>
      </c>
    </row>
    <row r="9" customFormat="false" ht="90" hidden="false" customHeight="false" outlineLevel="0" collapsed="false">
      <c r="A9" s="10" t="s">
        <v>1220</v>
      </c>
      <c r="B9" s="10" t="s">
        <v>1221</v>
      </c>
      <c r="C9" s="10" t="s">
        <v>1222</v>
      </c>
      <c r="D9" s="10" t="s">
        <v>1223</v>
      </c>
      <c r="E9" s="34"/>
      <c r="F9" s="9" t="s">
        <v>2246</v>
      </c>
      <c r="G9" s="9" t="s">
        <v>2247</v>
      </c>
      <c r="H9" s="14" t="s">
        <v>23</v>
      </c>
      <c r="I9" s="10" t="s">
        <v>1225</v>
      </c>
    </row>
    <row r="10" customFormat="false" ht="405" hidden="false" customHeight="false" outlineLevel="0" collapsed="false">
      <c r="A10" s="9" t="s">
        <v>4341</v>
      </c>
      <c r="B10" s="9" t="s">
        <v>4342</v>
      </c>
      <c r="C10" s="9" t="s">
        <v>4343</v>
      </c>
      <c r="D10" s="9" t="s">
        <v>4344</v>
      </c>
      <c r="E10" s="9" t="s">
        <v>4345</v>
      </c>
      <c r="F10" s="9" t="s">
        <v>36</v>
      </c>
      <c r="G10" s="13" t="n">
        <v>45934</v>
      </c>
      <c r="H10" s="11" t="s">
        <v>23</v>
      </c>
      <c r="I10" s="9" t="s">
        <v>4346</v>
      </c>
    </row>
    <row r="11" customFormat="false" ht="409.5" hidden="false" customHeight="true" outlineLevel="0" collapsed="false">
      <c r="A11" s="9" t="s">
        <v>4347</v>
      </c>
      <c r="B11" s="9" t="s">
        <v>4348</v>
      </c>
      <c r="C11" s="9" t="s">
        <v>4349</v>
      </c>
      <c r="D11" s="9" t="s">
        <v>4350</v>
      </c>
      <c r="E11" s="9" t="s">
        <v>4345</v>
      </c>
      <c r="F11" s="9" t="s">
        <v>36</v>
      </c>
      <c r="G11" s="13" t="n">
        <v>45934</v>
      </c>
      <c r="H11" s="11" t="s">
        <v>23</v>
      </c>
      <c r="I11" s="9" t="s">
        <v>4351</v>
      </c>
    </row>
    <row r="12" customFormat="false" ht="48.75" hidden="false" customHeight="true" outlineLevel="0" collapsed="false">
      <c r="A12" s="9" t="s">
        <v>4352</v>
      </c>
      <c r="B12" s="9" t="s">
        <v>4353</v>
      </c>
      <c r="C12" s="9" t="s">
        <v>4354</v>
      </c>
      <c r="D12" s="9" t="s">
        <v>4355</v>
      </c>
      <c r="E12" s="9"/>
      <c r="F12" s="9" t="s">
        <v>2326</v>
      </c>
      <c r="G12" s="9" t="s">
        <v>3847</v>
      </c>
      <c r="H12" s="11" t="s">
        <v>23</v>
      </c>
      <c r="I12" s="9" t="s">
        <v>4356</v>
      </c>
    </row>
    <row r="13" customFormat="false" ht="60" hidden="false" customHeight="false" outlineLevel="0" collapsed="false">
      <c r="A13" s="9" t="s">
        <v>4357</v>
      </c>
      <c r="B13" s="9" t="s">
        <v>4358</v>
      </c>
      <c r="C13" s="9" t="s">
        <v>4359</v>
      </c>
      <c r="D13" s="9" t="s">
        <v>4360</v>
      </c>
      <c r="E13" s="9"/>
      <c r="F13" s="9" t="s">
        <v>1129</v>
      </c>
      <c r="G13" s="13" t="n">
        <v>47015</v>
      </c>
      <c r="H13" s="55" t="s">
        <v>68</v>
      </c>
      <c r="I13" s="34"/>
      <c r="K13" s="53"/>
    </row>
    <row r="14" customFormat="false" ht="240" hidden="false" customHeight="false" outlineLevel="0" collapsed="false">
      <c r="A14" s="9" t="s">
        <v>4361</v>
      </c>
      <c r="B14" s="9" t="s">
        <v>4362</v>
      </c>
      <c r="C14" s="9" t="s">
        <v>4363</v>
      </c>
      <c r="D14" s="9" t="s">
        <v>4364</v>
      </c>
      <c r="E14" s="10" t="s">
        <v>4365</v>
      </c>
      <c r="F14" s="9" t="s">
        <v>2355</v>
      </c>
      <c r="G14" s="13" t="n">
        <v>47065</v>
      </c>
      <c r="H14" s="11" t="s">
        <v>23</v>
      </c>
      <c r="I14" s="9" t="s">
        <v>4366</v>
      </c>
    </row>
    <row r="15" customFormat="false" ht="135" hidden="false" customHeight="false" outlineLevel="0" collapsed="false">
      <c r="A15" s="9" t="s">
        <v>4367</v>
      </c>
      <c r="B15" s="9" t="s">
        <v>4368</v>
      </c>
      <c r="C15" s="9" t="s">
        <v>4369</v>
      </c>
      <c r="D15" s="9" t="s">
        <v>4370</v>
      </c>
      <c r="E15" s="9" t="s">
        <v>2106</v>
      </c>
      <c r="F15" s="9" t="s">
        <v>4371</v>
      </c>
      <c r="G15" s="13" t="n">
        <v>47113</v>
      </c>
      <c r="H15" s="11" t="s">
        <v>23</v>
      </c>
      <c r="I15" s="9" t="s">
        <v>4372</v>
      </c>
    </row>
    <row r="16" customFormat="false" ht="165" hidden="false" customHeight="true" outlineLevel="0" collapsed="false">
      <c r="A16" s="9" t="s">
        <v>4373</v>
      </c>
      <c r="B16" s="9" t="s">
        <v>1086</v>
      </c>
      <c r="C16" s="9" t="s">
        <v>4374</v>
      </c>
      <c r="D16" s="9" t="s">
        <v>4375</v>
      </c>
      <c r="E16" s="9" t="s">
        <v>2106</v>
      </c>
      <c r="F16" s="9" t="s">
        <v>295</v>
      </c>
      <c r="G16" s="13" t="n">
        <v>47113</v>
      </c>
      <c r="H16" s="11" t="s">
        <v>23</v>
      </c>
      <c r="I16" s="9" t="s">
        <v>4376</v>
      </c>
    </row>
    <row r="17" customFormat="false" ht="180" hidden="false" customHeight="false" outlineLevel="0" collapsed="false">
      <c r="A17" s="9" t="s">
        <v>4377</v>
      </c>
      <c r="B17" s="9" t="s">
        <v>1092</v>
      </c>
      <c r="C17" s="9" t="s">
        <v>4378</v>
      </c>
      <c r="D17" s="9" t="s">
        <v>4379</v>
      </c>
      <c r="E17" s="9" t="s">
        <v>2106</v>
      </c>
      <c r="F17" s="9" t="s">
        <v>2246</v>
      </c>
      <c r="G17" s="13" t="n">
        <v>47113</v>
      </c>
      <c r="H17" s="11" t="s">
        <v>23</v>
      </c>
      <c r="I17" s="9" t="s">
        <v>4380</v>
      </c>
    </row>
    <row r="18" customFormat="false" ht="180" hidden="false" customHeight="false" outlineLevel="0" collapsed="false">
      <c r="A18" s="9" t="s">
        <v>4381</v>
      </c>
      <c r="B18" s="9" t="s">
        <v>4382</v>
      </c>
      <c r="C18" s="9" t="s">
        <v>4383</v>
      </c>
      <c r="D18" s="9" t="s">
        <v>4384</v>
      </c>
      <c r="E18" s="9" t="s">
        <v>2106</v>
      </c>
      <c r="F18" s="9" t="s">
        <v>295</v>
      </c>
      <c r="G18" s="13" t="n">
        <v>47113</v>
      </c>
      <c r="H18" s="11" t="s">
        <v>23</v>
      </c>
      <c r="I18" s="9" t="s">
        <v>4385</v>
      </c>
    </row>
    <row r="19" customFormat="false" ht="135" hidden="false" customHeight="false" outlineLevel="0" collapsed="false">
      <c r="A19" s="9" t="s">
        <v>4386</v>
      </c>
      <c r="B19" s="9" t="s">
        <v>1086</v>
      </c>
      <c r="C19" s="9" t="s">
        <v>4387</v>
      </c>
      <c r="D19" s="9" t="s">
        <v>1166</v>
      </c>
      <c r="E19" s="9"/>
      <c r="F19" s="9" t="s">
        <v>36</v>
      </c>
      <c r="G19" s="9" t="s">
        <v>4388</v>
      </c>
      <c r="H19" s="11" t="s">
        <v>23</v>
      </c>
      <c r="I19" s="9" t="s">
        <v>4389</v>
      </c>
    </row>
    <row r="20" customFormat="false" ht="180" hidden="false" customHeight="false" outlineLevel="0" collapsed="false">
      <c r="A20" s="9" t="s">
        <v>4390</v>
      </c>
      <c r="B20" s="9" t="s">
        <v>1201</v>
      </c>
      <c r="C20" s="9" t="s">
        <v>4391</v>
      </c>
      <c r="D20" s="9" t="s">
        <v>4392</v>
      </c>
      <c r="E20" s="9"/>
      <c r="F20" s="9" t="s">
        <v>36</v>
      </c>
      <c r="G20" s="9" t="s">
        <v>4393</v>
      </c>
      <c r="H20" s="11" t="s">
        <v>23</v>
      </c>
      <c r="I20" s="9" t="s">
        <v>4394</v>
      </c>
    </row>
    <row r="21" customFormat="false" ht="330" hidden="false" customHeight="false" outlineLevel="0" collapsed="false">
      <c r="A21" s="9" t="s">
        <v>4395</v>
      </c>
      <c r="B21" s="9" t="s">
        <v>4396</v>
      </c>
      <c r="C21" s="9" t="s">
        <v>4397</v>
      </c>
      <c r="D21" s="9" t="s">
        <v>4398</v>
      </c>
      <c r="E21" s="9" t="s">
        <v>4399</v>
      </c>
      <c r="F21" s="10" t="s">
        <v>2290</v>
      </c>
      <c r="G21" s="10" t="s">
        <v>4400</v>
      </c>
      <c r="H21" s="11" t="s">
        <v>23</v>
      </c>
      <c r="I21" s="10" t="s">
        <v>4401</v>
      </c>
    </row>
    <row r="22" customFormat="false" ht="90" hidden="false" customHeight="false" outlineLevel="0" collapsed="false">
      <c r="A22" s="9" t="s">
        <v>4402</v>
      </c>
      <c r="B22" s="9" t="s">
        <v>1131</v>
      </c>
      <c r="C22" s="9" t="s">
        <v>4403</v>
      </c>
      <c r="D22" s="9" t="s">
        <v>4404</v>
      </c>
      <c r="E22" s="9"/>
      <c r="F22" s="9" t="s">
        <v>15</v>
      </c>
      <c r="G22" s="9" t="s">
        <v>2134</v>
      </c>
      <c r="H22" s="11" t="s">
        <v>23</v>
      </c>
      <c r="I22" s="9" t="s">
        <v>3424</v>
      </c>
    </row>
    <row r="23" customFormat="false" ht="135" hidden="false" customHeight="false" outlineLevel="0" collapsed="false">
      <c r="A23" s="9" t="s">
        <v>4405</v>
      </c>
      <c r="B23" s="9" t="s">
        <v>4406</v>
      </c>
      <c r="C23" s="9" t="s">
        <v>4407</v>
      </c>
      <c r="D23" s="9" t="s">
        <v>4408</v>
      </c>
      <c r="E23" s="9" t="s">
        <v>4409</v>
      </c>
      <c r="F23" s="9" t="s">
        <v>36</v>
      </c>
      <c r="G23" s="9" t="s">
        <v>4410</v>
      </c>
      <c r="H23" s="11" t="s">
        <v>23</v>
      </c>
      <c r="I23" s="9" t="s">
        <v>4411</v>
      </c>
    </row>
    <row r="24" customFormat="false" ht="180" hidden="false" customHeight="false" outlineLevel="0" collapsed="false">
      <c r="A24" s="9" t="s">
        <v>4412</v>
      </c>
      <c r="B24" s="9" t="s">
        <v>4413</v>
      </c>
      <c r="C24" s="9" t="s">
        <v>4414</v>
      </c>
      <c r="D24" s="9" t="s">
        <v>4415</v>
      </c>
      <c r="E24" s="9" t="s">
        <v>4416</v>
      </c>
      <c r="F24" s="9" t="s">
        <v>36</v>
      </c>
      <c r="G24" s="9" t="s">
        <v>4417</v>
      </c>
      <c r="H24" s="11" t="s">
        <v>23</v>
      </c>
      <c r="I24" s="9" t="s">
        <v>4418</v>
      </c>
    </row>
    <row r="25" customFormat="false" ht="195" hidden="false" customHeight="false" outlineLevel="0" collapsed="false">
      <c r="A25" s="9" t="s">
        <v>4419</v>
      </c>
      <c r="B25" s="9" t="s">
        <v>1189</v>
      </c>
      <c r="C25" s="9" t="s">
        <v>4420</v>
      </c>
      <c r="D25" s="9" t="s">
        <v>4421</v>
      </c>
      <c r="E25" s="9" t="s">
        <v>1192</v>
      </c>
      <c r="F25" s="9" t="s">
        <v>2921</v>
      </c>
      <c r="G25" s="9" t="s">
        <v>4422</v>
      </c>
      <c r="H25" s="11" t="s">
        <v>23</v>
      </c>
      <c r="I25" s="9" t="s">
        <v>4423</v>
      </c>
    </row>
    <row r="26" customFormat="false" ht="45" hidden="false" customHeight="false" outlineLevel="0" collapsed="false">
      <c r="A26" s="9" t="s">
        <v>4424</v>
      </c>
      <c r="B26" s="9" t="s">
        <v>4425</v>
      </c>
      <c r="C26" s="9" t="s">
        <v>4426</v>
      </c>
      <c r="D26" s="9" t="s">
        <v>4427</v>
      </c>
      <c r="E26" s="9" t="s">
        <v>4428</v>
      </c>
      <c r="F26" s="9" t="s">
        <v>133</v>
      </c>
      <c r="G26" s="13" t="n">
        <v>45622</v>
      </c>
      <c r="H26" s="11" t="s">
        <v>23</v>
      </c>
      <c r="I26" s="9" t="s">
        <v>707</v>
      </c>
    </row>
    <row r="27" customFormat="false" ht="165" hidden="false" customHeight="false" outlineLevel="0" collapsed="false">
      <c r="A27" s="9" t="s">
        <v>4429</v>
      </c>
      <c r="B27" s="9" t="s">
        <v>4430</v>
      </c>
      <c r="C27" s="9" t="s">
        <v>4431</v>
      </c>
      <c r="D27" s="9" t="s">
        <v>4432</v>
      </c>
      <c r="E27" s="9" t="s">
        <v>4433</v>
      </c>
      <c r="F27" s="9" t="s">
        <v>2618</v>
      </c>
      <c r="G27" s="9" t="s">
        <v>2628</v>
      </c>
      <c r="H27" s="11" t="s">
        <v>23</v>
      </c>
      <c r="I27" s="9" t="s">
        <v>4434</v>
      </c>
    </row>
    <row r="28" customFormat="false" ht="225" hidden="false" customHeight="false" outlineLevel="0" collapsed="false">
      <c r="A28" s="9" t="s">
        <v>4435</v>
      </c>
      <c r="B28" s="9" t="s">
        <v>1131</v>
      </c>
      <c r="C28" s="9" t="s">
        <v>4436</v>
      </c>
      <c r="D28" s="9" t="s">
        <v>4437</v>
      </c>
      <c r="E28" s="9"/>
      <c r="F28" s="9" t="s">
        <v>2921</v>
      </c>
      <c r="G28" s="9" t="s">
        <v>4438</v>
      </c>
      <c r="H28" s="11" t="s">
        <v>23</v>
      </c>
      <c r="I28" s="9" t="s">
        <v>4439</v>
      </c>
    </row>
    <row r="29" customFormat="false" ht="268.5" hidden="false" customHeight="true" outlineLevel="0" collapsed="false">
      <c r="A29" s="9" t="s">
        <v>4440</v>
      </c>
      <c r="B29" s="9" t="s">
        <v>1114</v>
      </c>
      <c r="C29" s="9" t="s">
        <v>4441</v>
      </c>
      <c r="D29" s="9" t="s">
        <v>1116</v>
      </c>
      <c r="E29" s="9" t="s">
        <v>4442</v>
      </c>
      <c r="F29" s="9" t="s">
        <v>295</v>
      </c>
      <c r="G29" s="13" t="n">
        <v>47113</v>
      </c>
      <c r="H29" s="11" t="s">
        <v>23</v>
      </c>
      <c r="I29" s="9" t="s">
        <v>4443</v>
      </c>
    </row>
    <row r="30" customFormat="false" ht="90" hidden="false" customHeight="false" outlineLevel="0" collapsed="false">
      <c r="A30" s="9" t="s">
        <v>4444</v>
      </c>
      <c r="B30" s="9" t="s">
        <v>1139</v>
      </c>
      <c r="C30" s="9" t="s">
        <v>4445</v>
      </c>
      <c r="D30" s="9" t="s">
        <v>4446</v>
      </c>
      <c r="E30" s="9"/>
      <c r="F30" s="10" t="s">
        <v>2290</v>
      </c>
      <c r="G30" s="9" t="s">
        <v>4447</v>
      </c>
      <c r="H30" s="14" t="s">
        <v>23</v>
      </c>
      <c r="I30" s="10" t="s">
        <v>4448</v>
      </c>
    </row>
    <row r="31" customFormat="false" ht="409.5" hidden="false" customHeight="false" outlineLevel="0" collapsed="false">
      <c r="A31" s="9" t="s">
        <v>4449</v>
      </c>
      <c r="B31" s="9" t="s">
        <v>1086</v>
      </c>
      <c r="C31" s="9" t="s">
        <v>4450</v>
      </c>
      <c r="D31" s="9" t="s">
        <v>4451</v>
      </c>
      <c r="E31" s="9" t="s">
        <v>4452</v>
      </c>
      <c r="F31" s="9" t="s">
        <v>2445</v>
      </c>
      <c r="G31" s="13" t="n">
        <v>47113</v>
      </c>
      <c r="H31" s="11" t="s">
        <v>23</v>
      </c>
      <c r="I31" s="9" t="s">
        <v>4453</v>
      </c>
    </row>
    <row r="32" customFormat="false" ht="150" hidden="false" customHeight="false" outlineLevel="0" collapsed="false">
      <c r="A32" s="9" t="s">
        <v>4454</v>
      </c>
      <c r="B32" s="9" t="s">
        <v>1086</v>
      </c>
      <c r="C32" s="9" t="s">
        <v>4455</v>
      </c>
      <c r="D32" s="9" t="s">
        <v>1161</v>
      </c>
      <c r="E32" s="9"/>
      <c r="F32" s="9" t="s">
        <v>2094</v>
      </c>
      <c r="G32" s="13" t="n">
        <v>46921</v>
      </c>
      <c r="H32" s="11" t="s">
        <v>23</v>
      </c>
      <c r="I32" s="9" t="s">
        <v>3443</v>
      </c>
    </row>
    <row r="33" customFormat="false" ht="150" hidden="false" customHeight="false" outlineLevel="0" collapsed="false">
      <c r="A33" s="9" t="s">
        <v>4456</v>
      </c>
      <c r="B33" s="9" t="s">
        <v>4457</v>
      </c>
      <c r="C33" s="9" t="s">
        <v>4458</v>
      </c>
      <c r="D33" s="9" t="s">
        <v>4459</v>
      </c>
      <c r="E33" s="9"/>
      <c r="F33" s="9" t="s">
        <v>2094</v>
      </c>
      <c r="G33" s="13" t="n">
        <v>46921</v>
      </c>
      <c r="H33" s="11" t="s">
        <v>23</v>
      </c>
      <c r="I33" s="9" t="s">
        <v>3443</v>
      </c>
    </row>
    <row r="34" customFormat="false" ht="105" hidden="false" customHeight="false" outlineLevel="0" collapsed="false">
      <c r="A34" s="9" t="s">
        <v>4460</v>
      </c>
      <c r="B34" s="9" t="s">
        <v>1098</v>
      </c>
      <c r="C34" s="9" t="s">
        <v>4461</v>
      </c>
      <c r="D34" s="9" t="s">
        <v>4462</v>
      </c>
      <c r="E34" s="9" t="s">
        <v>4463</v>
      </c>
      <c r="F34" s="9" t="s">
        <v>2326</v>
      </c>
      <c r="G34" s="9" t="s">
        <v>4464</v>
      </c>
      <c r="H34" s="11" t="s">
        <v>23</v>
      </c>
      <c r="I34" s="9" t="s">
        <v>4465</v>
      </c>
    </row>
    <row r="35" customFormat="false" ht="195" hidden="false" customHeight="false" outlineLevel="0" collapsed="false">
      <c r="A35" s="9" t="s">
        <v>4466</v>
      </c>
      <c r="B35" s="9" t="s">
        <v>4467</v>
      </c>
      <c r="C35" s="9" t="s">
        <v>4468</v>
      </c>
      <c r="D35" s="9" t="s">
        <v>4469</v>
      </c>
      <c r="E35" s="9"/>
      <c r="F35" s="9" t="s">
        <v>36</v>
      </c>
      <c r="G35" s="9" t="s">
        <v>3821</v>
      </c>
      <c r="H35" s="11" t="s">
        <v>23</v>
      </c>
      <c r="I35" s="9" t="s">
        <v>4470</v>
      </c>
    </row>
    <row r="36" customFormat="false" ht="225" hidden="false" customHeight="false" outlineLevel="0" collapsed="false">
      <c r="A36" s="9" t="s">
        <v>4471</v>
      </c>
      <c r="B36" s="9" t="s">
        <v>1086</v>
      </c>
      <c r="C36" s="9" t="s">
        <v>4472</v>
      </c>
      <c r="D36" s="9" t="s">
        <v>1206</v>
      </c>
      <c r="E36" s="9"/>
      <c r="F36" s="9" t="s">
        <v>36</v>
      </c>
      <c r="G36" s="9" t="s">
        <v>4473</v>
      </c>
      <c r="H36" s="11" t="s">
        <v>23</v>
      </c>
      <c r="I36" s="9" t="s">
        <v>4474</v>
      </c>
    </row>
    <row r="37" customFormat="false" ht="210" hidden="false" customHeight="false" outlineLevel="0" collapsed="false">
      <c r="A37" s="9" t="s">
        <v>4475</v>
      </c>
      <c r="B37" s="9" t="s">
        <v>1086</v>
      </c>
      <c r="C37" s="9" t="s">
        <v>4476</v>
      </c>
      <c r="D37" s="9" t="s">
        <v>4477</v>
      </c>
      <c r="E37" s="9"/>
      <c r="F37" s="9" t="s">
        <v>4235</v>
      </c>
      <c r="G37" s="9" t="s">
        <v>2095</v>
      </c>
      <c r="H37" s="11" t="s">
        <v>23</v>
      </c>
      <c r="I37" s="9" t="s">
        <v>4478</v>
      </c>
    </row>
    <row r="38" customFormat="false" ht="225" hidden="false" customHeight="false" outlineLevel="0" collapsed="false">
      <c r="A38" s="9" t="s">
        <v>4479</v>
      </c>
      <c r="B38" s="9" t="s">
        <v>1086</v>
      </c>
      <c r="C38" s="9" t="s">
        <v>4480</v>
      </c>
      <c r="D38" s="9" t="s">
        <v>4481</v>
      </c>
      <c r="E38" s="9"/>
      <c r="F38" s="9" t="s">
        <v>4482</v>
      </c>
      <c r="G38" s="9" t="s">
        <v>4483</v>
      </c>
      <c r="H38" s="11" t="s">
        <v>23</v>
      </c>
      <c r="I38" s="9" t="s">
        <v>4484</v>
      </c>
    </row>
    <row r="39" customFormat="false" ht="75" hidden="false" customHeight="false" outlineLevel="0" collapsed="false">
      <c r="A39" s="9" t="s">
        <v>4485</v>
      </c>
      <c r="B39" s="9" t="s">
        <v>1086</v>
      </c>
      <c r="C39" s="9" t="s">
        <v>4486</v>
      </c>
      <c r="D39" s="9" t="s">
        <v>4487</v>
      </c>
      <c r="E39" s="9"/>
      <c r="F39" s="9" t="s">
        <v>4488</v>
      </c>
      <c r="G39" s="9" t="s">
        <v>4489</v>
      </c>
      <c r="H39" s="11" t="s">
        <v>23</v>
      </c>
      <c r="I39" s="9" t="s">
        <v>4490</v>
      </c>
    </row>
    <row r="40" customFormat="false" ht="240" hidden="false" customHeight="false" outlineLevel="0" collapsed="false">
      <c r="A40" s="10" t="s">
        <v>4491</v>
      </c>
      <c r="B40" s="10" t="s">
        <v>4348</v>
      </c>
      <c r="C40" s="10" t="s">
        <v>4492</v>
      </c>
      <c r="D40" s="63" t="s">
        <v>4493</v>
      </c>
      <c r="F40" s="10" t="s">
        <v>2818</v>
      </c>
      <c r="G40" s="49" t="n">
        <v>45934</v>
      </c>
      <c r="H40" s="14" t="s">
        <v>23</v>
      </c>
      <c r="I40" s="10" t="s">
        <v>4494</v>
      </c>
    </row>
    <row r="41" customFormat="false" ht="240" hidden="false" customHeight="false" outlineLevel="0" collapsed="false">
      <c r="A41" s="10" t="n">
        <v>1276</v>
      </c>
      <c r="B41" s="10" t="s">
        <v>4495</v>
      </c>
      <c r="C41" s="10" t="s">
        <v>4496</v>
      </c>
      <c r="D41" s="63" t="s">
        <v>4497</v>
      </c>
      <c r="F41" s="9" t="s">
        <v>2246</v>
      </c>
      <c r="G41" s="9" t="s">
        <v>2247</v>
      </c>
      <c r="H41" s="14" t="s">
        <v>23</v>
      </c>
      <c r="I41" s="10" t="s">
        <v>4498</v>
      </c>
    </row>
    <row r="42" customFormat="false" ht="240" hidden="false" customHeight="false" outlineLevel="0" collapsed="false">
      <c r="A42" s="9" t="s">
        <v>4499</v>
      </c>
      <c r="B42" s="9" t="s">
        <v>1175</v>
      </c>
      <c r="C42" s="9" t="s">
        <v>4500</v>
      </c>
      <c r="D42" s="9" t="s">
        <v>4501</v>
      </c>
      <c r="E42" s="9"/>
      <c r="F42" s="9" t="s">
        <v>2204</v>
      </c>
      <c r="G42" s="9" t="s">
        <v>2613</v>
      </c>
      <c r="H42" s="11" t="s">
        <v>23</v>
      </c>
      <c r="I42" s="9" t="s">
        <v>4502</v>
      </c>
    </row>
    <row r="43" customFormat="false" ht="225" hidden="false" customHeight="false" outlineLevel="0" collapsed="false">
      <c r="A43" s="9" t="s">
        <v>4503</v>
      </c>
      <c r="B43" s="9" t="s">
        <v>4504</v>
      </c>
      <c r="C43" s="9" t="s">
        <v>4505</v>
      </c>
      <c r="D43" s="9" t="s">
        <v>4506</v>
      </c>
      <c r="E43" s="9"/>
      <c r="F43" s="9" t="s">
        <v>2204</v>
      </c>
      <c r="G43" s="13" t="n">
        <v>47057</v>
      </c>
      <c r="H43" s="11" t="s">
        <v>23</v>
      </c>
      <c r="I43" s="9" t="s">
        <v>4507</v>
      </c>
    </row>
    <row r="44" customFormat="false" ht="255" hidden="false" customHeight="false" outlineLevel="0" collapsed="false">
      <c r="A44" s="9" t="s">
        <v>4508</v>
      </c>
      <c r="B44" s="9" t="s">
        <v>1098</v>
      </c>
      <c r="C44" s="9" t="s">
        <v>4509</v>
      </c>
      <c r="D44" s="9" t="s">
        <v>4510</v>
      </c>
      <c r="E44" s="9"/>
      <c r="F44" s="9" t="s">
        <v>2874</v>
      </c>
      <c r="G44" s="13" t="n">
        <v>46921</v>
      </c>
      <c r="H44" s="11" t="s">
        <v>23</v>
      </c>
      <c r="I44" s="9" t="s">
        <v>4511</v>
      </c>
    </row>
    <row r="45" customFormat="false" ht="225" hidden="false" customHeight="false" outlineLevel="0" collapsed="false">
      <c r="A45" s="10" t="s">
        <v>4512</v>
      </c>
      <c r="B45" s="10" t="s">
        <v>4430</v>
      </c>
      <c r="C45" s="10" t="s">
        <v>4513</v>
      </c>
      <c r="D45" s="10" t="s">
        <v>4514</v>
      </c>
      <c r="E45" s="10"/>
      <c r="F45" s="10" t="s">
        <v>2204</v>
      </c>
      <c r="G45" s="49" t="n">
        <v>47113</v>
      </c>
      <c r="H45" s="14" t="s">
        <v>23</v>
      </c>
      <c r="I45" s="10" t="s">
        <v>4515</v>
      </c>
    </row>
    <row r="46" customFormat="false" ht="210" hidden="false" customHeight="false" outlineLevel="0" collapsed="false">
      <c r="A46" s="10" t="s">
        <v>4516</v>
      </c>
      <c r="B46" s="10" t="s">
        <v>4517</v>
      </c>
      <c r="C46" s="10" t="s">
        <v>4518</v>
      </c>
      <c r="D46" s="10" t="s">
        <v>4519</v>
      </c>
      <c r="E46" s="10"/>
      <c r="F46" s="10" t="s">
        <v>2204</v>
      </c>
      <c r="G46" s="49" t="n">
        <v>47113</v>
      </c>
      <c r="H46" s="14" t="s">
        <v>23</v>
      </c>
      <c r="I46" s="10" t="s">
        <v>4520</v>
      </c>
    </row>
    <row r="47" customFormat="false" ht="240" hidden="false" customHeight="false" outlineLevel="0" collapsed="false">
      <c r="A47" s="9" t="s">
        <v>4521</v>
      </c>
      <c r="B47" s="9" t="s">
        <v>1086</v>
      </c>
      <c r="C47" s="9" t="s">
        <v>4522</v>
      </c>
      <c r="D47" s="9" t="s">
        <v>4523</v>
      </c>
      <c r="E47" s="9"/>
      <c r="F47" s="9" t="s">
        <v>2204</v>
      </c>
      <c r="G47" s="13" t="n">
        <v>47121</v>
      </c>
      <c r="H47" s="11" t="s">
        <v>23</v>
      </c>
      <c r="I47" s="9" t="s">
        <v>4524</v>
      </c>
    </row>
    <row r="48" customFormat="false" ht="30" hidden="false" customHeight="false" outlineLevel="0" collapsed="false">
      <c r="A48" s="9" t="s">
        <v>4525</v>
      </c>
      <c r="B48" s="9" t="s">
        <v>4526</v>
      </c>
      <c r="C48" s="9" t="s">
        <v>4527</v>
      </c>
      <c r="D48" s="9" t="s">
        <v>4526</v>
      </c>
      <c r="E48" s="9"/>
      <c r="F48" s="9" t="s">
        <v>3784</v>
      </c>
      <c r="G48" s="9" t="s">
        <v>4528</v>
      </c>
      <c r="H48" s="11" t="s">
        <v>68</v>
      </c>
      <c r="I48" s="11"/>
    </row>
    <row r="49" customFormat="false" ht="300" hidden="false" customHeight="false" outlineLevel="0" collapsed="false">
      <c r="A49" s="9" t="s">
        <v>4529</v>
      </c>
      <c r="B49" s="9" t="s">
        <v>4337</v>
      </c>
      <c r="C49" s="9" t="s">
        <v>4530</v>
      </c>
      <c r="D49" s="9" t="s">
        <v>4531</v>
      </c>
      <c r="E49" s="9"/>
      <c r="F49" s="9" t="s">
        <v>2204</v>
      </c>
      <c r="G49" s="13" t="n">
        <v>47065</v>
      </c>
      <c r="H49" s="11" t="s">
        <v>23</v>
      </c>
      <c r="I49" s="9" t="s">
        <v>4532</v>
      </c>
    </row>
    <row r="50" customFormat="false" ht="225" hidden="false" customHeight="false" outlineLevel="0" collapsed="false">
      <c r="A50" s="9" t="s">
        <v>4533</v>
      </c>
      <c r="B50" s="9" t="s">
        <v>4534</v>
      </c>
      <c r="C50" s="9" t="s">
        <v>4535</v>
      </c>
      <c r="D50" s="9" t="s">
        <v>4536</v>
      </c>
      <c r="E50" s="9"/>
      <c r="F50" s="9" t="s">
        <v>2204</v>
      </c>
      <c r="G50" s="9" t="s">
        <v>2674</v>
      </c>
      <c r="H50" s="11" t="s">
        <v>23</v>
      </c>
      <c r="I50" s="9" t="s">
        <v>4537</v>
      </c>
    </row>
    <row r="51" customFormat="false" ht="210" hidden="false" customHeight="false" outlineLevel="0" collapsed="false">
      <c r="A51" s="9" t="s">
        <v>4538</v>
      </c>
      <c r="B51" s="9" t="s">
        <v>4539</v>
      </c>
      <c r="C51" s="9" t="s">
        <v>4540</v>
      </c>
      <c r="D51" s="9" t="s">
        <v>4541</v>
      </c>
      <c r="E51" s="9"/>
      <c r="F51" s="9" t="s">
        <v>2204</v>
      </c>
      <c r="G51" s="13" t="n">
        <v>47014</v>
      </c>
      <c r="H51" s="11" t="s">
        <v>23</v>
      </c>
      <c r="I51" s="9" t="s">
        <v>4542</v>
      </c>
    </row>
    <row r="52" customFormat="false" ht="150" hidden="false" customHeight="false" outlineLevel="0" collapsed="false">
      <c r="A52" s="9" t="s">
        <v>4543</v>
      </c>
      <c r="B52" s="9" t="s">
        <v>4544</v>
      </c>
      <c r="C52" s="9" t="s">
        <v>4545</v>
      </c>
      <c r="D52" s="9" t="s">
        <v>4544</v>
      </c>
      <c r="E52" s="9"/>
      <c r="F52" s="9" t="s">
        <v>4546</v>
      </c>
      <c r="G52" s="9" t="s">
        <v>4417</v>
      </c>
      <c r="H52" s="11" t="s">
        <v>23</v>
      </c>
      <c r="I52" s="9" t="s">
        <v>4547</v>
      </c>
    </row>
    <row r="53" customFormat="false" ht="409.5" hidden="false" customHeight="false" outlineLevel="0" collapsed="false">
      <c r="A53" s="9" t="s">
        <v>4548</v>
      </c>
      <c r="B53" s="9" t="s">
        <v>4549</v>
      </c>
      <c r="C53" s="9" t="s">
        <v>4550</v>
      </c>
      <c r="D53" s="9" t="s">
        <v>4551</v>
      </c>
      <c r="E53" s="9"/>
      <c r="F53" s="9" t="s">
        <v>2246</v>
      </c>
      <c r="G53" s="9" t="s">
        <v>2247</v>
      </c>
      <c r="H53" s="11" t="s">
        <v>23</v>
      </c>
      <c r="I53" s="9" t="s">
        <v>4552</v>
      </c>
    </row>
    <row r="54" customFormat="false" ht="255" hidden="false" customHeight="false" outlineLevel="0" collapsed="false">
      <c r="A54" s="9" t="s">
        <v>4553</v>
      </c>
      <c r="B54" s="9" t="s">
        <v>1086</v>
      </c>
      <c r="C54" s="9" t="s">
        <v>4554</v>
      </c>
      <c r="D54" s="9" t="s">
        <v>4555</v>
      </c>
      <c r="E54" s="9"/>
      <c r="F54" s="9" t="s">
        <v>2326</v>
      </c>
      <c r="G54" s="9" t="s">
        <v>4332</v>
      </c>
      <c r="H54" s="11" t="s">
        <v>23</v>
      </c>
      <c r="I54" s="9" t="s">
        <v>4556</v>
      </c>
    </row>
    <row r="55" customFormat="false" ht="409.5" hidden="false" customHeight="false" outlineLevel="0" collapsed="false">
      <c r="A55" s="9" t="s">
        <v>4557</v>
      </c>
      <c r="B55" s="9" t="s">
        <v>1086</v>
      </c>
      <c r="C55" s="9" t="s">
        <v>4558</v>
      </c>
      <c r="D55" s="9" t="s">
        <v>4559</v>
      </c>
      <c r="E55" s="9"/>
      <c r="F55" s="9" t="s">
        <v>2204</v>
      </c>
      <c r="G55" s="13" t="n">
        <v>46921</v>
      </c>
      <c r="H55" s="11" t="s">
        <v>23</v>
      </c>
      <c r="I55" s="9" t="s">
        <v>4560</v>
      </c>
    </row>
    <row r="56" customFormat="false" ht="409.5" hidden="false" customHeight="false" outlineLevel="0" collapsed="false">
      <c r="A56" s="9" t="s">
        <v>4561</v>
      </c>
      <c r="B56" s="9" t="s">
        <v>1104</v>
      </c>
      <c r="C56" s="9" t="s">
        <v>4562</v>
      </c>
      <c r="D56" s="9" t="s">
        <v>4563</v>
      </c>
      <c r="E56" s="9"/>
      <c r="F56" s="9" t="s">
        <v>2258</v>
      </c>
      <c r="G56" s="13" t="n">
        <v>46921</v>
      </c>
      <c r="H56" s="11" t="s">
        <v>23</v>
      </c>
      <c r="I56" s="9" t="s">
        <v>4564</v>
      </c>
    </row>
    <row r="57" customFormat="false" ht="409.5" hidden="false" customHeight="false" outlineLevel="0" collapsed="false">
      <c r="A57" s="9" t="s">
        <v>4565</v>
      </c>
      <c r="B57" s="9" t="s">
        <v>4566</v>
      </c>
      <c r="C57" s="9" t="s">
        <v>4567</v>
      </c>
      <c r="D57" s="9" t="s">
        <v>4568</v>
      </c>
      <c r="E57" s="9"/>
      <c r="F57" s="9" t="s">
        <v>4569</v>
      </c>
      <c r="G57" s="9" t="s">
        <v>4570</v>
      </c>
      <c r="H57" s="11" t="s">
        <v>23</v>
      </c>
      <c r="I57" s="9" t="s">
        <v>4571</v>
      </c>
    </row>
    <row r="58" customFormat="false" ht="409.5" hidden="false" customHeight="false" outlineLevel="0" collapsed="false">
      <c r="A58" s="9" t="s">
        <v>4572</v>
      </c>
      <c r="B58" s="9" t="s">
        <v>4573</v>
      </c>
      <c r="C58" s="9" t="s">
        <v>4574</v>
      </c>
      <c r="D58" s="9" t="s">
        <v>4575</v>
      </c>
      <c r="E58" s="9"/>
      <c r="F58" s="9" t="s">
        <v>3181</v>
      </c>
      <c r="G58" s="9" t="s">
        <v>3039</v>
      </c>
      <c r="H58" s="11" t="s">
        <v>23</v>
      </c>
      <c r="I58" s="9" t="s">
        <v>3182</v>
      </c>
    </row>
    <row r="59" customFormat="false" ht="409.5" hidden="false" customHeight="false" outlineLevel="0" collapsed="false">
      <c r="A59" s="9" t="s">
        <v>4576</v>
      </c>
      <c r="B59" s="9" t="s">
        <v>4577</v>
      </c>
      <c r="C59" s="9" t="s">
        <v>4578</v>
      </c>
      <c r="D59" s="9" t="s">
        <v>4579</v>
      </c>
      <c r="E59" s="9"/>
      <c r="F59" s="9" t="s">
        <v>3181</v>
      </c>
      <c r="G59" s="9" t="s">
        <v>3039</v>
      </c>
      <c r="H59" s="11" t="s">
        <v>23</v>
      </c>
      <c r="I59" s="9" t="s">
        <v>3182</v>
      </c>
    </row>
    <row r="60" customFormat="false" ht="240" hidden="false" customHeight="false" outlineLevel="0" collapsed="false">
      <c r="A60" s="9" t="s">
        <v>4580</v>
      </c>
      <c r="B60" s="9" t="s">
        <v>1086</v>
      </c>
      <c r="C60" s="9" t="s">
        <v>4581</v>
      </c>
      <c r="D60" s="9" t="s">
        <v>4582</v>
      </c>
      <c r="E60" s="9"/>
      <c r="F60" s="9" t="s">
        <v>2258</v>
      </c>
      <c r="G60" s="9" t="s">
        <v>2485</v>
      </c>
      <c r="H60" s="11" t="s">
        <v>23</v>
      </c>
      <c r="I60" s="9" t="s">
        <v>4583</v>
      </c>
    </row>
    <row r="61" customFormat="false" ht="409.5" hidden="false" customHeight="false" outlineLevel="0" collapsed="false">
      <c r="A61" s="9" t="n">
        <v>1644</v>
      </c>
      <c r="B61" s="9" t="s">
        <v>4584</v>
      </c>
      <c r="C61" s="9" t="s">
        <v>4585</v>
      </c>
      <c r="D61" s="9" t="s">
        <v>4586</v>
      </c>
      <c r="E61" s="9"/>
      <c r="F61" s="9" t="s">
        <v>3181</v>
      </c>
      <c r="G61" s="9" t="s">
        <v>3821</v>
      </c>
      <c r="H61" s="11" t="s">
        <v>23</v>
      </c>
      <c r="I61" s="9" t="s">
        <v>4587</v>
      </c>
    </row>
    <row r="62" customFormat="false" ht="409.5" hidden="false" customHeight="false" outlineLevel="0" collapsed="false">
      <c r="A62" s="9" t="s">
        <v>4588</v>
      </c>
      <c r="B62" s="9" t="s">
        <v>4589</v>
      </c>
      <c r="C62" s="9" t="s">
        <v>4590</v>
      </c>
      <c r="D62" s="9" t="s">
        <v>4591</v>
      </c>
      <c r="E62" s="9"/>
      <c r="F62" s="9" t="s">
        <v>3181</v>
      </c>
      <c r="G62" s="9" t="s">
        <v>3821</v>
      </c>
      <c r="H62" s="11" t="s">
        <v>23</v>
      </c>
      <c r="I62" s="9" t="s">
        <v>4592</v>
      </c>
    </row>
    <row r="63" customFormat="false" ht="409.5" hidden="false" customHeight="false" outlineLevel="0" collapsed="false">
      <c r="A63" s="9" t="s">
        <v>4593</v>
      </c>
      <c r="B63" s="9" t="s">
        <v>4594</v>
      </c>
      <c r="C63" s="9" t="s">
        <v>4595</v>
      </c>
      <c r="D63" s="9" t="s">
        <v>4596</v>
      </c>
      <c r="E63" s="9"/>
      <c r="F63" s="9" t="s">
        <v>4597</v>
      </c>
      <c r="G63" s="9" t="s">
        <v>3821</v>
      </c>
      <c r="H63" s="11" t="s">
        <v>23</v>
      </c>
      <c r="I63" s="9" t="s">
        <v>4598</v>
      </c>
    </row>
    <row r="64" customFormat="false" ht="409.5" hidden="false" customHeight="false" outlineLevel="0" collapsed="false">
      <c r="A64" s="9" t="s">
        <v>4599</v>
      </c>
      <c r="B64" s="9" t="s">
        <v>1086</v>
      </c>
      <c r="C64" s="9" t="s">
        <v>4600</v>
      </c>
      <c r="D64" s="9" t="s">
        <v>4601</v>
      </c>
      <c r="E64" s="9"/>
      <c r="F64" s="9" t="s">
        <v>4597</v>
      </c>
      <c r="G64" s="9" t="s">
        <v>3821</v>
      </c>
      <c r="H64" s="11" t="s">
        <v>23</v>
      </c>
      <c r="I64" s="64" t="s">
        <v>4598</v>
      </c>
    </row>
    <row r="65" customFormat="false" ht="409.5" hidden="false" customHeight="false" outlineLevel="0" collapsed="false">
      <c r="A65" s="9" t="s">
        <v>4602</v>
      </c>
      <c r="B65" s="9" t="s">
        <v>4603</v>
      </c>
      <c r="C65" s="9" t="s">
        <v>4604</v>
      </c>
      <c r="D65" s="9" t="s">
        <v>4605</v>
      </c>
      <c r="E65" s="9"/>
      <c r="F65" s="9" t="s">
        <v>2246</v>
      </c>
      <c r="G65" s="9" t="s">
        <v>2273</v>
      </c>
      <c r="H65" s="11" t="s">
        <v>23</v>
      </c>
      <c r="I65" s="9" t="s">
        <v>4606</v>
      </c>
    </row>
    <row r="66" customFormat="false" ht="409.5" hidden="false" customHeight="false" outlineLevel="0" collapsed="false">
      <c r="A66" s="9" t="s">
        <v>4607</v>
      </c>
      <c r="B66" s="9" t="s">
        <v>4608</v>
      </c>
      <c r="C66" s="9" t="s">
        <v>4609</v>
      </c>
      <c r="D66" s="9" t="s">
        <v>4610</v>
      </c>
      <c r="E66" s="9"/>
      <c r="F66" s="9" t="s">
        <v>2246</v>
      </c>
      <c r="G66" s="9" t="s">
        <v>3039</v>
      </c>
      <c r="H66" s="11" t="s">
        <v>23</v>
      </c>
      <c r="I66" s="9" t="s">
        <v>4611</v>
      </c>
    </row>
    <row r="67" customFormat="false" ht="120" hidden="false" customHeight="false" outlineLevel="0" collapsed="false">
      <c r="A67" s="9" t="s">
        <v>4612</v>
      </c>
      <c r="B67" s="9" t="s">
        <v>4613</v>
      </c>
      <c r="C67" s="9" t="s">
        <v>4614</v>
      </c>
      <c r="D67" s="9" t="s">
        <v>4615</v>
      </c>
      <c r="E67" s="9"/>
      <c r="F67" s="9" t="s">
        <v>3044</v>
      </c>
      <c r="G67" s="9" t="s">
        <v>4616</v>
      </c>
      <c r="H67" s="11" t="s">
        <v>23</v>
      </c>
      <c r="I67" s="9" t="s">
        <v>4617</v>
      </c>
    </row>
    <row r="68" customFormat="false" ht="210" hidden="false" customHeight="false" outlineLevel="0" collapsed="false">
      <c r="A68" s="9" t="s">
        <v>4618</v>
      </c>
      <c r="B68" s="9" t="s">
        <v>1114</v>
      </c>
      <c r="C68" s="9" t="s">
        <v>4619</v>
      </c>
      <c r="D68" s="9" t="s">
        <v>4620</v>
      </c>
      <c r="E68" s="9"/>
      <c r="F68" s="9" t="s">
        <v>2326</v>
      </c>
      <c r="G68" s="9" t="s">
        <v>4621</v>
      </c>
      <c r="H68" s="11" t="s">
        <v>23</v>
      </c>
      <c r="I68" s="9" t="s">
        <v>4622</v>
      </c>
    </row>
    <row r="69" customFormat="false" ht="409.5" hidden="false" customHeight="false" outlineLevel="0" collapsed="false">
      <c r="A69" s="9" t="s">
        <v>4623</v>
      </c>
      <c r="B69" s="9" t="s">
        <v>4624</v>
      </c>
      <c r="C69" s="9" t="s">
        <v>4625</v>
      </c>
      <c r="D69" s="9" t="s">
        <v>4626</v>
      </c>
      <c r="E69" s="9"/>
      <c r="F69" s="9" t="s">
        <v>4028</v>
      </c>
      <c r="G69" s="9" t="s">
        <v>2884</v>
      </c>
      <c r="H69" s="11" t="s">
        <v>23</v>
      </c>
      <c r="I69" s="9" t="s">
        <v>4627</v>
      </c>
    </row>
    <row r="70" customFormat="false" ht="270" hidden="false" customHeight="false" outlineLevel="0" collapsed="false">
      <c r="A70" s="9" t="s">
        <v>4628</v>
      </c>
      <c r="B70" s="9" t="s">
        <v>1104</v>
      </c>
      <c r="C70" s="9" t="s">
        <v>4629</v>
      </c>
      <c r="D70" s="9" t="s">
        <v>4630</v>
      </c>
      <c r="E70" s="9"/>
      <c r="F70" s="9" t="s">
        <v>4631</v>
      </c>
      <c r="G70" s="9" t="s">
        <v>2485</v>
      </c>
      <c r="H70" s="11" t="s">
        <v>68</v>
      </c>
      <c r="I70" s="9" t="s">
        <v>4632</v>
      </c>
    </row>
    <row r="71" customFormat="false" ht="409.5" hidden="false" customHeight="false" outlineLevel="0" collapsed="false">
      <c r="A71" s="9" t="s">
        <v>4633</v>
      </c>
      <c r="B71" s="9" t="s">
        <v>4634</v>
      </c>
      <c r="C71" s="9" t="s">
        <v>4635</v>
      </c>
      <c r="D71" s="9" t="s">
        <v>4636</v>
      </c>
      <c r="E71" s="9"/>
      <c r="F71" s="9" t="s">
        <v>2290</v>
      </c>
      <c r="G71" s="9" t="s">
        <v>2279</v>
      </c>
      <c r="H71" s="11" t="s">
        <v>23</v>
      </c>
      <c r="I71" s="9" t="s">
        <v>4637</v>
      </c>
    </row>
    <row r="72" customFormat="false" ht="255" hidden="false" customHeight="false" outlineLevel="0" collapsed="false">
      <c r="A72" s="9" t="s">
        <v>4638</v>
      </c>
      <c r="B72" s="9" t="s">
        <v>4639</v>
      </c>
      <c r="C72" s="9" t="s">
        <v>4640</v>
      </c>
      <c r="D72" s="9" t="s">
        <v>4641</v>
      </c>
      <c r="E72" s="10"/>
      <c r="F72" s="10" t="s">
        <v>4482</v>
      </c>
      <c r="G72" s="10" t="s">
        <v>2279</v>
      </c>
      <c r="H72" s="14" t="s">
        <v>23</v>
      </c>
      <c r="I72" s="10" t="s">
        <v>4642</v>
      </c>
    </row>
    <row r="73" customFormat="false" ht="409.5" hidden="false" customHeight="false" outlineLevel="0" collapsed="false">
      <c r="A73" s="10" t="s">
        <v>4643</v>
      </c>
      <c r="B73" s="10" t="s">
        <v>4644</v>
      </c>
      <c r="C73" s="10" t="s">
        <v>4645</v>
      </c>
      <c r="D73" s="10" t="s">
        <v>4646</v>
      </c>
      <c r="E73" s="10"/>
      <c r="F73" s="10" t="s">
        <v>2326</v>
      </c>
      <c r="G73" s="10" t="s">
        <v>4473</v>
      </c>
      <c r="H73" s="14" t="s">
        <v>23</v>
      </c>
      <c r="I73" s="10" t="s">
        <v>4647</v>
      </c>
    </row>
    <row r="74" customFormat="false" ht="409.5" hidden="false" customHeight="false" outlineLevel="0" collapsed="false">
      <c r="A74" s="9" t="s">
        <v>4648</v>
      </c>
      <c r="B74" s="9" t="s">
        <v>4649</v>
      </c>
      <c r="C74" s="9" t="s">
        <v>4650</v>
      </c>
      <c r="D74" s="9" t="s">
        <v>4651</v>
      </c>
      <c r="E74" s="9"/>
      <c r="F74" s="9" t="s">
        <v>2290</v>
      </c>
      <c r="G74" s="9" t="s">
        <v>2279</v>
      </c>
      <c r="H74" s="11" t="s">
        <v>23</v>
      </c>
      <c r="I74" s="9" t="s">
        <v>4652</v>
      </c>
    </row>
    <row r="75" customFormat="false" ht="409.5" hidden="false" customHeight="false" outlineLevel="0" collapsed="false">
      <c r="A75" s="9" t="s">
        <v>4653</v>
      </c>
      <c r="B75" s="9" t="s">
        <v>4654</v>
      </c>
      <c r="C75" s="9" t="s">
        <v>4655</v>
      </c>
      <c r="D75" s="9" t="s">
        <v>4654</v>
      </c>
      <c r="E75" s="9"/>
      <c r="F75" s="9" t="s">
        <v>2290</v>
      </c>
      <c r="G75" s="9" t="s">
        <v>2879</v>
      </c>
      <c r="H75" s="11" t="s">
        <v>23</v>
      </c>
      <c r="I75" s="9" t="s">
        <v>4656</v>
      </c>
    </row>
    <row r="76" customFormat="false" ht="210" hidden="false" customHeight="false" outlineLevel="0" collapsed="false">
      <c r="A76" s="9" t="s">
        <v>4657</v>
      </c>
      <c r="B76" s="9" t="s">
        <v>4639</v>
      </c>
      <c r="C76" s="9" t="s">
        <v>4658</v>
      </c>
      <c r="D76" s="9" t="s">
        <v>4659</v>
      </c>
      <c r="E76" s="9"/>
      <c r="F76" s="9" t="s">
        <v>2290</v>
      </c>
      <c r="G76" s="13" t="n">
        <v>47013</v>
      </c>
      <c r="H76" s="11" t="s">
        <v>23</v>
      </c>
      <c r="I76" s="9" t="s">
        <v>4660</v>
      </c>
    </row>
    <row r="77" customFormat="false" ht="210" hidden="false" customHeight="false" outlineLevel="0" collapsed="false">
      <c r="A77" s="9" t="s">
        <v>4661</v>
      </c>
      <c r="B77" s="9" t="s">
        <v>4662</v>
      </c>
      <c r="C77" s="9" t="s">
        <v>4663</v>
      </c>
      <c r="D77" s="9" t="s">
        <v>4664</v>
      </c>
      <c r="E77" s="9"/>
      <c r="F77" s="10" t="s">
        <v>4665</v>
      </c>
      <c r="G77" s="10" t="s">
        <v>2674</v>
      </c>
      <c r="H77" s="14" t="s">
        <v>23</v>
      </c>
      <c r="I77" s="10" t="s">
        <v>466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6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68</v>
      </c>
      <c r="D3" s="9" t="s">
        <v>4669</v>
      </c>
      <c r="E3" s="9" t="s">
        <v>1245</v>
      </c>
      <c r="F3" s="9" t="s">
        <v>2090</v>
      </c>
      <c r="G3" s="9" t="s">
        <v>4670</v>
      </c>
      <c r="H3" s="11" t="s">
        <v>23</v>
      </c>
      <c r="I3" s="9" t="s">
        <v>4671</v>
      </c>
    </row>
    <row r="4" customFormat="false" ht="195" hidden="false" customHeight="false" outlineLevel="0" collapsed="false">
      <c r="A4" s="9" t="s">
        <v>1250</v>
      </c>
      <c r="B4" s="9" t="s">
        <v>1092</v>
      </c>
      <c r="C4" s="9" t="s">
        <v>4672</v>
      </c>
      <c r="D4" s="9" t="s">
        <v>4673</v>
      </c>
      <c r="E4" s="9" t="s">
        <v>4674</v>
      </c>
      <c r="F4" s="9" t="s">
        <v>36</v>
      </c>
      <c r="G4" s="9" t="s">
        <v>4675</v>
      </c>
      <c r="H4" s="11" t="s">
        <v>23</v>
      </c>
      <c r="I4" s="9" t="s">
        <v>4676</v>
      </c>
    </row>
    <row r="5" customFormat="false" ht="165" hidden="false" customHeight="false" outlineLevel="0" collapsed="false">
      <c r="A5" s="9" t="s">
        <v>4677</v>
      </c>
      <c r="B5" s="9" t="s">
        <v>1092</v>
      </c>
      <c r="C5" s="9" t="s">
        <v>4678</v>
      </c>
      <c r="D5" s="9" t="s">
        <v>4679</v>
      </c>
      <c r="E5" s="9" t="s">
        <v>4680</v>
      </c>
      <c r="F5" s="9" t="s">
        <v>36</v>
      </c>
      <c r="G5" s="9" t="s">
        <v>3838</v>
      </c>
      <c r="H5" s="11" t="s">
        <v>23</v>
      </c>
      <c r="I5" s="9" t="s">
        <v>4681</v>
      </c>
    </row>
    <row r="6" customFormat="false" ht="150" hidden="false" customHeight="false" outlineLevel="0" collapsed="false">
      <c r="A6" s="9" t="s">
        <v>4682</v>
      </c>
      <c r="B6" s="9" t="s">
        <v>1092</v>
      </c>
      <c r="C6" s="9" t="s">
        <v>4683</v>
      </c>
      <c r="D6" s="9" t="s">
        <v>4684</v>
      </c>
      <c r="E6" s="9" t="s">
        <v>4685</v>
      </c>
      <c r="F6" s="9" t="s">
        <v>2094</v>
      </c>
      <c r="G6" s="9" t="s">
        <v>2259</v>
      </c>
      <c r="H6" s="11" t="s">
        <v>23</v>
      </c>
      <c r="I6" s="9" t="s">
        <v>2424</v>
      </c>
    </row>
    <row r="7" customFormat="false" ht="150" hidden="false" customHeight="false" outlineLevel="0" collapsed="false">
      <c r="A7" s="9" t="s">
        <v>4686</v>
      </c>
      <c r="B7" s="9" t="s">
        <v>4687</v>
      </c>
      <c r="C7" s="9" t="s">
        <v>4688</v>
      </c>
      <c r="D7" s="9" t="s">
        <v>4689</v>
      </c>
      <c r="E7" s="9" t="s">
        <v>4690</v>
      </c>
      <c r="F7" s="9" t="s">
        <v>2094</v>
      </c>
      <c r="G7" s="9" t="s">
        <v>2259</v>
      </c>
      <c r="H7" s="11" t="s">
        <v>23</v>
      </c>
      <c r="I7" s="9" t="s">
        <v>2424</v>
      </c>
    </row>
    <row r="8" customFormat="false" ht="150" hidden="false" customHeight="false" outlineLevel="0" collapsed="false">
      <c r="A8" s="9" t="s">
        <v>4691</v>
      </c>
      <c r="B8" s="9" t="s">
        <v>4692</v>
      </c>
      <c r="C8" s="9" t="s">
        <v>4693</v>
      </c>
      <c r="D8" s="9" t="s">
        <v>4694</v>
      </c>
      <c r="E8" s="9"/>
      <c r="F8" s="9" t="s">
        <v>3816</v>
      </c>
      <c r="G8" s="9" t="s">
        <v>4695</v>
      </c>
      <c r="H8" s="11" t="s">
        <v>23</v>
      </c>
      <c r="I8" s="9" t="s">
        <v>4696</v>
      </c>
    </row>
    <row r="9" customFormat="false" ht="90" hidden="false" customHeight="false" outlineLevel="0" collapsed="false">
      <c r="A9" s="10" t="s">
        <v>4697</v>
      </c>
      <c r="B9" s="10" t="s">
        <v>1255</v>
      </c>
      <c r="C9" s="10" t="s">
        <v>4698</v>
      </c>
      <c r="D9" s="10" t="s">
        <v>1257</v>
      </c>
      <c r="E9" s="10"/>
      <c r="F9" s="10" t="s">
        <v>3301</v>
      </c>
      <c r="G9" s="49" t="n">
        <v>47013</v>
      </c>
      <c r="H9" s="14" t="s">
        <v>23</v>
      </c>
      <c r="I9" s="10" t="s">
        <v>3302</v>
      </c>
    </row>
    <row r="10" customFormat="false" ht="195" hidden="false" customHeight="false" outlineLevel="0" collapsed="false">
      <c r="A10" s="10" t="s">
        <v>4699</v>
      </c>
      <c r="B10" s="10" t="s">
        <v>4700</v>
      </c>
      <c r="C10" s="10" t="s">
        <v>4701</v>
      </c>
      <c r="D10" s="10" t="s">
        <v>4702</v>
      </c>
      <c r="E10" s="10"/>
      <c r="F10" s="10" t="s">
        <v>2818</v>
      </c>
      <c r="G10" s="9" t="s">
        <v>2259</v>
      </c>
      <c r="H10" s="14" t="s">
        <v>23</v>
      </c>
      <c r="I10" s="10" t="s">
        <v>2684</v>
      </c>
    </row>
    <row r="11" customFormat="false" ht="195" hidden="false" customHeight="false" outlineLevel="0" collapsed="false">
      <c r="A11" s="9" t="s">
        <v>4703</v>
      </c>
      <c r="B11" s="9" t="s">
        <v>1092</v>
      </c>
      <c r="C11" s="9" t="s">
        <v>4704</v>
      </c>
      <c r="D11" s="9" t="s">
        <v>4705</v>
      </c>
      <c r="E11" s="9" t="s">
        <v>4706</v>
      </c>
      <c r="F11" s="9" t="s">
        <v>2848</v>
      </c>
      <c r="G11" s="13" t="n">
        <v>47065</v>
      </c>
      <c r="H11" s="11" t="s">
        <v>23</v>
      </c>
      <c r="I11" s="9" t="s">
        <v>4707</v>
      </c>
    </row>
    <row r="12" customFormat="false" ht="240" hidden="false" customHeight="false" outlineLevel="0" collapsed="false">
      <c r="A12" s="9" t="s">
        <v>4708</v>
      </c>
      <c r="B12" s="9" t="s">
        <v>4709</v>
      </c>
      <c r="C12" s="9" t="s">
        <v>4710</v>
      </c>
      <c r="D12" s="9" t="s">
        <v>4711</v>
      </c>
      <c r="E12" s="9"/>
      <c r="F12" s="9" t="s">
        <v>2204</v>
      </c>
      <c r="G12" s="13" t="n">
        <v>47121</v>
      </c>
      <c r="H12" s="11" t="s">
        <v>23</v>
      </c>
      <c r="I12" s="9" t="s">
        <v>4712</v>
      </c>
    </row>
    <row r="13" customFormat="false" ht="255" hidden="false" customHeight="false" outlineLevel="0" collapsed="false">
      <c r="A13" s="10" t="s">
        <v>4713</v>
      </c>
      <c r="B13" s="10" t="s">
        <v>4714</v>
      </c>
      <c r="C13" s="10" t="s">
        <v>4715</v>
      </c>
      <c r="D13" s="10" t="s">
        <v>4716</v>
      </c>
      <c r="E13" s="10"/>
      <c r="F13" s="10" t="s">
        <v>2204</v>
      </c>
      <c r="G13" s="49" t="n">
        <v>47013</v>
      </c>
      <c r="H13" s="14" t="s">
        <v>23</v>
      </c>
      <c r="I13" s="10" t="s">
        <v>4717</v>
      </c>
    </row>
    <row r="14" customFormat="false" ht="180" hidden="false" customHeight="false" outlineLevel="0" collapsed="false">
      <c r="A14" s="9" t="s">
        <v>4718</v>
      </c>
      <c r="B14" s="9" t="s">
        <v>1092</v>
      </c>
      <c r="C14" s="9" t="s">
        <v>4719</v>
      </c>
      <c r="D14" s="9" t="s">
        <v>4720</v>
      </c>
      <c r="E14" s="9"/>
      <c r="F14" s="9" t="s">
        <v>2187</v>
      </c>
      <c r="G14" s="13" t="n">
        <v>47114</v>
      </c>
      <c r="H14" s="11" t="s">
        <v>23</v>
      </c>
      <c r="I14" s="9" t="s">
        <v>4721</v>
      </c>
    </row>
    <row r="15" customFormat="false" ht="270" hidden="false" customHeight="false" outlineLevel="0" collapsed="false">
      <c r="A15" s="9" t="s">
        <v>4722</v>
      </c>
      <c r="B15" s="9" t="s">
        <v>1092</v>
      </c>
      <c r="C15" s="9" t="s">
        <v>4723</v>
      </c>
      <c r="D15" s="9" t="s">
        <v>4724</v>
      </c>
      <c r="E15" s="9"/>
      <c r="F15" s="9" t="s">
        <v>2204</v>
      </c>
      <c r="G15" s="13" t="n">
        <v>46921</v>
      </c>
      <c r="H15" s="11" t="s">
        <v>23</v>
      </c>
      <c r="I15" s="9" t="s">
        <v>3346</v>
      </c>
    </row>
    <row r="16" customFormat="false" ht="255" hidden="false" customHeight="false" outlineLevel="0" collapsed="false">
      <c r="A16" s="9" t="s">
        <v>4725</v>
      </c>
      <c r="B16" s="9" t="s">
        <v>1092</v>
      </c>
      <c r="C16" s="9" t="s">
        <v>4726</v>
      </c>
      <c r="D16" s="9" t="s">
        <v>4727</v>
      </c>
      <c r="E16" s="9"/>
      <c r="F16" s="9" t="s">
        <v>2204</v>
      </c>
      <c r="G16" s="13" t="n">
        <v>47113</v>
      </c>
      <c r="H16" s="11" t="s">
        <v>23</v>
      </c>
      <c r="I16" s="9" t="s">
        <v>3751</v>
      </c>
    </row>
    <row r="17" customFormat="false" ht="255" hidden="false" customHeight="false" outlineLevel="0" collapsed="false">
      <c r="A17" s="9" t="s">
        <v>4728</v>
      </c>
      <c r="B17" s="9" t="s">
        <v>1092</v>
      </c>
      <c r="C17" s="9" t="s">
        <v>4729</v>
      </c>
      <c r="D17" s="9" t="s">
        <v>4730</v>
      </c>
      <c r="E17" s="9"/>
      <c r="F17" s="9" t="s">
        <v>2204</v>
      </c>
      <c r="G17" s="13" t="n">
        <v>47113</v>
      </c>
      <c r="H17" s="11" t="s">
        <v>23</v>
      </c>
      <c r="I17" s="9" t="s">
        <v>4731</v>
      </c>
    </row>
    <row r="18" customFormat="false" ht="240" hidden="false" customHeight="false" outlineLevel="0" collapsed="false">
      <c r="A18" s="10" t="s">
        <v>4732</v>
      </c>
      <c r="B18" s="10" t="s">
        <v>4733</v>
      </c>
      <c r="C18" s="10" t="s">
        <v>4734</v>
      </c>
      <c r="D18" s="10" t="s">
        <v>4735</v>
      </c>
      <c r="E18" s="10"/>
      <c r="F18" s="10" t="s">
        <v>2204</v>
      </c>
      <c r="G18" s="49" t="n">
        <v>47113</v>
      </c>
      <c r="H18" s="14" t="s">
        <v>23</v>
      </c>
      <c r="I18" s="10" t="s">
        <v>4736</v>
      </c>
    </row>
    <row r="19" customFormat="false" ht="240" hidden="false" customHeight="false" outlineLevel="0" collapsed="false">
      <c r="A19" s="9" t="n">
        <v>1503</v>
      </c>
      <c r="B19" s="9" t="s">
        <v>1092</v>
      </c>
      <c r="C19" s="9" t="s">
        <v>4737</v>
      </c>
      <c r="D19" s="9" t="s">
        <v>4738</v>
      </c>
      <c r="E19" s="9"/>
      <c r="F19" s="9" t="s">
        <v>2204</v>
      </c>
      <c r="G19" s="9" t="s">
        <v>2861</v>
      </c>
      <c r="H19" s="11" t="s">
        <v>23</v>
      </c>
      <c r="I19" s="9" t="s">
        <v>4739</v>
      </c>
    </row>
    <row r="20" customFormat="false" ht="225" hidden="false" customHeight="false" outlineLevel="0" collapsed="false">
      <c r="A20" s="9" t="s">
        <v>4740</v>
      </c>
      <c r="B20" s="9" t="s">
        <v>1092</v>
      </c>
      <c r="C20" s="9" t="s">
        <v>4741</v>
      </c>
      <c r="D20" s="9" t="s">
        <v>4742</v>
      </c>
      <c r="E20" s="9"/>
      <c r="F20" s="9" t="s">
        <v>2210</v>
      </c>
      <c r="G20" s="9" t="s">
        <v>2861</v>
      </c>
      <c r="H20" s="11" t="s">
        <v>23</v>
      </c>
      <c r="I20" s="9" t="s">
        <v>4743</v>
      </c>
    </row>
    <row r="21" customFormat="false" ht="240" hidden="false" customHeight="false" outlineLevel="0" collapsed="false">
      <c r="A21" s="9" t="s">
        <v>4744</v>
      </c>
      <c r="B21" s="9" t="s">
        <v>1092</v>
      </c>
      <c r="C21" s="9" t="s">
        <v>4745</v>
      </c>
      <c r="D21" s="9" t="s">
        <v>4746</v>
      </c>
      <c r="E21" s="9"/>
      <c r="F21" s="9" t="s">
        <v>2204</v>
      </c>
      <c r="G21" s="13" t="n">
        <v>47013</v>
      </c>
      <c r="H21" s="11" t="s">
        <v>23</v>
      </c>
      <c r="I21" s="9" t="s">
        <v>4747</v>
      </c>
    </row>
    <row r="22" customFormat="false" ht="409.5" hidden="false" customHeight="false" outlineLevel="0" collapsed="false">
      <c r="A22" s="9" t="s">
        <v>4748</v>
      </c>
      <c r="B22" s="9" t="s">
        <v>4749</v>
      </c>
      <c r="C22" s="9" t="s">
        <v>4750</v>
      </c>
      <c r="D22" s="9" t="s">
        <v>4751</v>
      </c>
      <c r="E22" s="9"/>
      <c r="F22" s="9" t="s">
        <v>2204</v>
      </c>
      <c r="G22" s="9" t="s">
        <v>2884</v>
      </c>
      <c r="H22" s="11" t="s">
        <v>23</v>
      </c>
      <c r="I22" s="9" t="s">
        <v>4752</v>
      </c>
    </row>
    <row r="23" customFormat="false" ht="409.5" hidden="false" customHeight="false" outlineLevel="0" collapsed="false">
      <c r="A23" s="9" t="s">
        <v>4753</v>
      </c>
      <c r="B23" s="9" t="s">
        <v>1092</v>
      </c>
      <c r="C23" s="9" t="s">
        <v>4754</v>
      </c>
      <c r="D23" s="9" t="s">
        <v>4755</v>
      </c>
      <c r="E23" s="9"/>
      <c r="F23" s="9" t="s">
        <v>2258</v>
      </c>
      <c r="G23" s="9" t="s">
        <v>2259</v>
      </c>
      <c r="H23" s="11" t="s">
        <v>23</v>
      </c>
      <c r="I23" s="9" t="s">
        <v>2777</v>
      </c>
    </row>
    <row r="24" customFormat="false" ht="409.5" hidden="false" customHeight="false" outlineLevel="0" collapsed="false">
      <c r="A24" s="9" t="s">
        <v>4756</v>
      </c>
      <c r="B24" s="9" t="s">
        <v>4757</v>
      </c>
      <c r="C24" s="9" t="s">
        <v>4758</v>
      </c>
      <c r="D24" s="9" t="s">
        <v>4759</v>
      </c>
      <c r="E24" s="9"/>
      <c r="F24" s="9" t="s">
        <v>2204</v>
      </c>
      <c r="G24" s="9" t="s">
        <v>2884</v>
      </c>
      <c r="H24" s="11" t="s">
        <v>23</v>
      </c>
      <c r="I24" s="9" t="s">
        <v>4760</v>
      </c>
    </row>
    <row r="25" customFormat="false" ht="405" hidden="false" customHeight="false" outlineLevel="0" collapsed="false">
      <c r="A25" s="9" t="s">
        <v>4761</v>
      </c>
      <c r="B25" s="9" t="s">
        <v>1092</v>
      </c>
      <c r="C25" s="9" t="s">
        <v>4762</v>
      </c>
      <c r="D25" s="9" t="s">
        <v>4763</v>
      </c>
      <c r="E25" s="9"/>
      <c r="F25" s="9" t="s">
        <v>2326</v>
      </c>
      <c r="G25" s="13" t="n">
        <v>47114</v>
      </c>
      <c r="H25" s="11" t="s">
        <v>23</v>
      </c>
      <c r="I25" s="9" t="s">
        <v>4764</v>
      </c>
    </row>
    <row r="26" customFormat="false" ht="210" hidden="false" customHeight="false" outlineLevel="0" collapsed="false">
      <c r="A26" s="10" t="s">
        <v>4765</v>
      </c>
      <c r="B26" s="10" t="s">
        <v>1242</v>
      </c>
      <c r="C26" s="10" t="s">
        <v>4766</v>
      </c>
      <c r="D26" s="10" t="s">
        <v>4767</v>
      </c>
      <c r="E26" s="10"/>
      <c r="F26" s="10" t="s">
        <v>4768</v>
      </c>
      <c r="G26" s="10" t="s">
        <v>4695</v>
      </c>
      <c r="H26" s="14" t="s">
        <v>23</v>
      </c>
      <c r="I26" s="10" t="s">
        <v>476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F60" activeCellId="0" sqref="F6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7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71</v>
      </c>
      <c r="C3" s="9" t="s">
        <v>1265</v>
      </c>
      <c r="D3" s="9" t="s">
        <v>4772</v>
      </c>
      <c r="E3" s="9" t="s">
        <v>1267</v>
      </c>
      <c r="F3" s="10" t="s">
        <v>4773</v>
      </c>
      <c r="G3" s="13" t="n">
        <v>47019</v>
      </c>
      <c r="H3" s="11" t="s">
        <v>23</v>
      </c>
      <c r="I3" s="10" t="s">
        <v>4774</v>
      </c>
    </row>
    <row r="4" customFormat="false" ht="60" hidden="false" customHeight="false" outlineLevel="0" collapsed="false">
      <c r="A4" s="7" t="s">
        <v>4775</v>
      </c>
      <c r="B4" s="9" t="s">
        <v>4776</v>
      </c>
      <c r="C4" s="9" t="s">
        <v>4777</v>
      </c>
      <c r="D4" s="9" t="s">
        <v>4778</v>
      </c>
      <c r="E4" s="9" t="s">
        <v>4779</v>
      </c>
      <c r="F4" s="9" t="s">
        <v>15</v>
      </c>
      <c r="G4" s="9" t="s">
        <v>4780</v>
      </c>
      <c r="H4" s="11" t="s">
        <v>23</v>
      </c>
      <c r="I4" s="9" t="s">
        <v>4781</v>
      </c>
    </row>
    <row r="5" customFormat="false" ht="46.5" hidden="false" customHeight="true" outlineLevel="0" collapsed="false">
      <c r="A5" s="7" t="s">
        <v>1269</v>
      </c>
      <c r="B5" s="22" t="s">
        <v>4782</v>
      </c>
      <c r="C5" s="9" t="s">
        <v>1271</v>
      </c>
      <c r="D5" s="9" t="s">
        <v>4783</v>
      </c>
      <c r="E5" s="7" t="s">
        <v>1273</v>
      </c>
      <c r="F5" s="9" t="s">
        <v>2246</v>
      </c>
      <c r="G5" s="9" t="s">
        <v>2247</v>
      </c>
      <c r="H5" s="11" t="s">
        <v>23</v>
      </c>
      <c r="I5" s="9" t="s">
        <v>134</v>
      </c>
    </row>
    <row r="6" customFormat="false" ht="90" hidden="false" customHeight="false" outlineLevel="0" collapsed="false">
      <c r="A6" s="7" t="s">
        <v>1274</v>
      </c>
      <c r="B6" s="22" t="s">
        <v>4784</v>
      </c>
      <c r="C6" s="9" t="s">
        <v>1275</v>
      </c>
      <c r="D6" s="9" t="s">
        <v>4785</v>
      </c>
      <c r="E6" s="7" t="s">
        <v>1276</v>
      </c>
      <c r="F6" s="9" t="s">
        <v>2246</v>
      </c>
      <c r="G6" s="9" t="s">
        <v>2247</v>
      </c>
      <c r="H6" s="11" t="s">
        <v>23</v>
      </c>
      <c r="I6" s="9" t="s">
        <v>134</v>
      </c>
    </row>
    <row r="7" customFormat="false" ht="90" hidden="false" customHeight="false" outlineLevel="0" collapsed="false">
      <c r="A7" s="7" t="s">
        <v>1277</v>
      </c>
      <c r="B7" s="22" t="s">
        <v>4786</v>
      </c>
      <c r="C7" s="9" t="s">
        <v>1278</v>
      </c>
      <c r="D7" s="9" t="s">
        <v>4787</v>
      </c>
      <c r="E7" s="7" t="s">
        <v>1279</v>
      </c>
      <c r="F7" s="9" t="s">
        <v>2246</v>
      </c>
      <c r="G7" s="9" t="s">
        <v>2247</v>
      </c>
      <c r="H7" s="11" t="s">
        <v>23</v>
      </c>
      <c r="I7" s="9" t="s">
        <v>134</v>
      </c>
    </row>
    <row r="8" customFormat="false" ht="75" hidden="false" customHeight="false" outlineLevel="0" collapsed="false">
      <c r="A8" s="7" t="s">
        <v>1285</v>
      </c>
      <c r="B8" s="9" t="s">
        <v>1281</v>
      </c>
      <c r="C8" s="9" t="s">
        <v>4788</v>
      </c>
      <c r="D8" s="9" t="s">
        <v>4789</v>
      </c>
      <c r="E8" s="9"/>
      <c r="F8" s="9" t="s">
        <v>4790</v>
      </c>
      <c r="G8" s="9" t="s">
        <v>4791</v>
      </c>
      <c r="H8" s="11" t="s">
        <v>23</v>
      </c>
      <c r="I8" s="9" t="s">
        <v>4792</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4793</v>
      </c>
      <c r="E11" s="7" t="s">
        <v>1322</v>
      </c>
      <c r="F11" s="23" t="s">
        <v>15</v>
      </c>
      <c r="G11" s="9" t="s">
        <v>1305</v>
      </c>
      <c r="H11" s="11" t="s">
        <v>68</v>
      </c>
      <c r="I11" s="9" t="s">
        <v>24</v>
      </c>
    </row>
    <row r="12" customFormat="false" ht="90" hidden="false" customHeight="false" outlineLevel="0" collapsed="false">
      <c r="A12" s="7" t="s">
        <v>1323</v>
      </c>
      <c r="B12" s="22" t="s">
        <v>4794</v>
      </c>
      <c r="C12" s="9" t="s">
        <v>1324</v>
      </c>
      <c r="D12" s="9" t="s">
        <v>4795</v>
      </c>
      <c r="E12" s="7" t="s">
        <v>1326</v>
      </c>
      <c r="F12" s="9" t="s">
        <v>2246</v>
      </c>
      <c r="G12" s="9" t="s">
        <v>2247</v>
      </c>
      <c r="H12" s="11" t="s">
        <v>23</v>
      </c>
      <c r="I12" s="9" t="s">
        <v>4796</v>
      </c>
    </row>
    <row r="13" customFormat="false" ht="90" hidden="false" customHeight="false" outlineLevel="0" collapsed="false">
      <c r="A13" s="7" t="s">
        <v>1331</v>
      </c>
      <c r="B13" s="22" t="s">
        <v>1281</v>
      </c>
      <c r="C13" s="9" t="s">
        <v>1332</v>
      </c>
      <c r="D13" s="9" t="s">
        <v>4797</v>
      </c>
      <c r="E13" s="7" t="s">
        <v>1333</v>
      </c>
      <c r="F13" s="9" t="s">
        <v>2246</v>
      </c>
      <c r="G13" s="9" t="s">
        <v>2247</v>
      </c>
      <c r="H13" s="11" t="s">
        <v>23</v>
      </c>
      <c r="I13" s="9" t="s">
        <v>4796</v>
      </c>
    </row>
    <row r="14" customFormat="false" ht="30" hidden="false" customHeight="false" outlineLevel="0" collapsed="false">
      <c r="A14" s="7" t="s">
        <v>1339</v>
      </c>
      <c r="B14" s="22" t="s">
        <v>1340</v>
      </c>
      <c r="C14" s="9" t="s">
        <v>1341</v>
      </c>
      <c r="D14" s="8" t="s">
        <v>1342</v>
      </c>
      <c r="E14" s="7"/>
      <c r="F14" s="23" t="s">
        <v>1343</v>
      </c>
      <c r="G14" s="13" t="n">
        <v>45665</v>
      </c>
      <c r="H14" s="11" t="s">
        <v>23</v>
      </c>
      <c r="I14" s="9" t="s">
        <v>24</v>
      </c>
    </row>
    <row r="15" customFormat="false" ht="60" hidden="false" customHeight="false" outlineLevel="0" collapsed="false">
      <c r="A15" s="7" t="s">
        <v>1345</v>
      </c>
      <c r="B15" s="9" t="s">
        <v>1340</v>
      </c>
      <c r="C15" s="9" t="s">
        <v>4798</v>
      </c>
      <c r="D15" s="9" t="s">
        <v>4799</v>
      </c>
      <c r="E15" s="9"/>
      <c r="F15" s="9" t="s">
        <v>36</v>
      </c>
      <c r="G15" s="13" t="n">
        <v>47012</v>
      </c>
      <c r="H15" s="11" t="s">
        <v>23</v>
      </c>
      <c r="I15" s="9" t="s">
        <v>4800</v>
      </c>
    </row>
    <row r="16" customFormat="false" ht="75" hidden="false" customHeight="false" outlineLevel="0" collapsed="false">
      <c r="A16" s="12" t="s">
        <v>1357</v>
      </c>
      <c r="B16" s="10" t="s">
        <v>1281</v>
      </c>
      <c r="C16" s="10" t="s">
        <v>1358</v>
      </c>
      <c r="D16" s="8" t="s">
        <v>4801</v>
      </c>
      <c r="E16" s="9" t="s">
        <v>4345</v>
      </c>
      <c r="F16" s="10" t="s">
        <v>1360</v>
      </c>
      <c r="G16" s="13" t="n">
        <v>45934</v>
      </c>
      <c r="H16" s="14" t="s">
        <v>23</v>
      </c>
      <c r="I16" s="9" t="s">
        <v>24</v>
      </c>
    </row>
    <row r="17" customFormat="false" ht="90" hidden="false" customHeight="false" outlineLevel="0" collapsed="false">
      <c r="A17" s="12" t="s">
        <v>1361</v>
      </c>
      <c r="B17" s="9" t="s">
        <v>4802</v>
      </c>
      <c r="C17" s="9" t="s">
        <v>1362</v>
      </c>
      <c r="D17" s="9" t="s">
        <v>4803</v>
      </c>
      <c r="E17" s="42" t="s">
        <v>4804</v>
      </c>
      <c r="F17" s="9" t="s">
        <v>2430</v>
      </c>
      <c r="G17" s="9" t="s">
        <v>2095</v>
      </c>
      <c r="H17" s="11" t="s">
        <v>23</v>
      </c>
      <c r="I17" s="9" t="s">
        <v>4805</v>
      </c>
    </row>
    <row r="18" customFormat="false" ht="90" hidden="false" customHeight="false" outlineLevel="0" collapsed="false">
      <c r="A18" s="7" t="s">
        <v>1364</v>
      </c>
      <c r="B18" s="9" t="s">
        <v>1281</v>
      </c>
      <c r="C18" s="9" t="s">
        <v>1365</v>
      </c>
      <c r="D18" s="9" t="s">
        <v>1366</v>
      </c>
      <c r="E18" s="12" t="s">
        <v>4806</v>
      </c>
      <c r="F18" s="9" t="s">
        <v>2430</v>
      </c>
      <c r="G18" s="9" t="s">
        <v>2095</v>
      </c>
      <c r="H18" s="11" t="s">
        <v>23</v>
      </c>
      <c r="I18" s="9" t="s">
        <v>4807</v>
      </c>
    </row>
    <row r="19" s="47" customFormat="true" ht="75" hidden="false" customHeight="false" outlineLevel="0" collapsed="false">
      <c r="A19" s="7" t="s">
        <v>4808</v>
      </c>
      <c r="B19" s="9" t="s">
        <v>1281</v>
      </c>
      <c r="C19" s="9" t="s">
        <v>4809</v>
      </c>
      <c r="D19" s="9" t="s">
        <v>4810</v>
      </c>
      <c r="E19" s="25" t="s">
        <v>4811</v>
      </c>
      <c r="F19" s="9" t="s">
        <v>2094</v>
      </c>
      <c r="G19" s="9" t="s">
        <v>2095</v>
      </c>
      <c r="H19" s="11" t="s">
        <v>23</v>
      </c>
      <c r="I19" s="9" t="s">
        <v>4812</v>
      </c>
    </row>
    <row r="20" customFormat="false" ht="45" hidden="false" customHeight="false" outlineLevel="0" collapsed="false">
      <c r="A20" s="7" t="s">
        <v>4813</v>
      </c>
      <c r="B20" s="9" t="s">
        <v>4814</v>
      </c>
      <c r="C20" s="9" t="s">
        <v>4815</v>
      </c>
      <c r="D20" s="9" t="s">
        <v>4816</v>
      </c>
      <c r="E20" s="9" t="s">
        <v>4817</v>
      </c>
      <c r="F20" s="9" t="s">
        <v>4818</v>
      </c>
      <c r="G20" s="10" t="s">
        <v>4819</v>
      </c>
      <c r="H20" s="11" t="s">
        <v>23</v>
      </c>
      <c r="I20" s="9" t="s">
        <v>4820</v>
      </c>
    </row>
    <row r="21" customFormat="false" ht="90" hidden="false" customHeight="false" outlineLevel="0" collapsed="false">
      <c r="A21" s="12" t="s">
        <v>4821</v>
      </c>
      <c r="B21" s="9" t="s">
        <v>4822</v>
      </c>
      <c r="C21" s="9" t="s">
        <v>4823</v>
      </c>
      <c r="D21" s="9" t="s">
        <v>4824</v>
      </c>
      <c r="E21" s="10" t="s">
        <v>4825</v>
      </c>
      <c r="F21" s="9" t="s">
        <v>148</v>
      </c>
      <c r="G21" s="13" t="n">
        <v>47057</v>
      </c>
      <c r="H21" s="11" t="s">
        <v>23</v>
      </c>
      <c r="I21" s="9" t="s">
        <v>4826</v>
      </c>
    </row>
    <row r="22" customFormat="false" ht="45" hidden="false" customHeight="false" outlineLevel="0" collapsed="false">
      <c r="A22" s="7" t="s">
        <v>4827</v>
      </c>
      <c r="B22" s="9" t="s">
        <v>4828</v>
      </c>
      <c r="C22" s="9" t="s">
        <v>4829</v>
      </c>
      <c r="D22" s="9" t="s">
        <v>4830</v>
      </c>
      <c r="E22" s="9" t="s">
        <v>2366</v>
      </c>
      <c r="F22" s="9" t="s">
        <v>133</v>
      </c>
      <c r="G22" s="13" t="n">
        <v>46921</v>
      </c>
      <c r="H22" s="11" t="s">
        <v>23</v>
      </c>
      <c r="I22" s="9" t="s">
        <v>2367</v>
      </c>
    </row>
    <row r="23" customFormat="false" ht="45" hidden="false" customHeight="false" outlineLevel="0" collapsed="false">
      <c r="A23" s="7" t="s">
        <v>4831</v>
      </c>
      <c r="B23" s="9" t="s">
        <v>1292</v>
      </c>
      <c r="C23" s="9" t="s">
        <v>4832</v>
      </c>
      <c r="D23" s="9" t="s">
        <v>4833</v>
      </c>
      <c r="E23" s="9" t="s">
        <v>2366</v>
      </c>
      <c r="F23" s="9" t="s">
        <v>133</v>
      </c>
      <c r="G23" s="13" t="n">
        <v>46921</v>
      </c>
      <c r="H23" s="11" t="s">
        <v>23</v>
      </c>
      <c r="I23" s="9" t="s">
        <v>2367</v>
      </c>
    </row>
    <row r="24" customFormat="false" ht="45" hidden="false" customHeight="false" outlineLevel="0" collapsed="false">
      <c r="A24" s="7" t="s">
        <v>4834</v>
      </c>
      <c r="B24" s="9" t="s">
        <v>4835</v>
      </c>
      <c r="C24" s="9" t="s">
        <v>4836</v>
      </c>
      <c r="D24" s="9" t="s">
        <v>4837</v>
      </c>
      <c r="E24" s="9" t="s">
        <v>2366</v>
      </c>
      <c r="F24" s="9" t="s">
        <v>133</v>
      </c>
      <c r="G24" s="13" t="n">
        <v>46921</v>
      </c>
      <c r="H24" s="11" t="s">
        <v>23</v>
      </c>
      <c r="I24" s="9" t="s">
        <v>2367</v>
      </c>
    </row>
    <row r="25" customFormat="false" ht="45" hidden="false" customHeight="false" outlineLevel="0" collapsed="false">
      <c r="A25" s="7" t="s">
        <v>4838</v>
      </c>
      <c r="B25" s="9" t="s">
        <v>1354</v>
      </c>
      <c r="C25" s="9" t="s">
        <v>4839</v>
      </c>
      <c r="D25" s="9" t="s">
        <v>4840</v>
      </c>
      <c r="E25" s="9" t="s">
        <v>2366</v>
      </c>
      <c r="F25" s="9" t="s">
        <v>133</v>
      </c>
      <c r="G25" s="13" t="n">
        <v>46921</v>
      </c>
      <c r="H25" s="11" t="s">
        <v>23</v>
      </c>
      <c r="I25" s="9" t="s">
        <v>2367</v>
      </c>
    </row>
    <row r="26" customFormat="false" ht="45" hidden="false" customHeight="false" outlineLevel="0" collapsed="false">
      <c r="A26" s="7" t="s">
        <v>4841</v>
      </c>
      <c r="B26" s="9" t="s">
        <v>4842</v>
      </c>
      <c r="C26" s="9" t="s">
        <v>4843</v>
      </c>
      <c r="D26" s="9" t="s">
        <v>4844</v>
      </c>
      <c r="E26" s="9" t="s">
        <v>2366</v>
      </c>
      <c r="F26" s="9" t="s">
        <v>133</v>
      </c>
      <c r="G26" s="13" t="n">
        <v>46921</v>
      </c>
      <c r="H26" s="11" t="s">
        <v>23</v>
      </c>
      <c r="I26" s="9" t="s">
        <v>2367</v>
      </c>
    </row>
    <row r="27" customFormat="false" ht="45" hidden="false" customHeight="false" outlineLevel="0" collapsed="false">
      <c r="A27" s="7" t="s">
        <v>4845</v>
      </c>
      <c r="B27" s="9" t="s">
        <v>1281</v>
      </c>
      <c r="C27" s="9" t="s">
        <v>4846</v>
      </c>
      <c r="D27" s="9" t="s">
        <v>4847</v>
      </c>
      <c r="E27" s="9" t="s">
        <v>2366</v>
      </c>
      <c r="F27" s="9" t="s">
        <v>133</v>
      </c>
      <c r="G27" s="13" t="n">
        <v>46921</v>
      </c>
      <c r="H27" s="11" t="s">
        <v>23</v>
      </c>
      <c r="I27" s="9" t="s">
        <v>2367</v>
      </c>
    </row>
    <row r="28" customFormat="false" ht="75" hidden="false" customHeight="false" outlineLevel="0" collapsed="false">
      <c r="A28" s="7" t="s">
        <v>4848</v>
      </c>
      <c r="B28" s="9" t="s">
        <v>4849</v>
      </c>
      <c r="C28" s="9" t="s">
        <v>4850</v>
      </c>
      <c r="D28" s="9" t="s">
        <v>4851</v>
      </c>
      <c r="E28" s="9" t="s">
        <v>2106</v>
      </c>
      <c r="F28" s="9" t="s">
        <v>133</v>
      </c>
      <c r="G28" s="9" t="s">
        <v>2241</v>
      </c>
      <c r="H28" s="11" t="s">
        <v>23</v>
      </c>
      <c r="I28" s="9" t="s">
        <v>4852</v>
      </c>
    </row>
    <row r="29" customFormat="false" ht="45" hidden="false" customHeight="false" outlineLevel="0" collapsed="false">
      <c r="A29" s="7" t="s">
        <v>4853</v>
      </c>
      <c r="B29" s="9" t="s">
        <v>4854</v>
      </c>
      <c r="C29" s="9" t="s">
        <v>4855</v>
      </c>
      <c r="D29" s="9" t="s">
        <v>4856</v>
      </c>
      <c r="E29" s="9"/>
      <c r="F29" s="9" t="s">
        <v>36</v>
      </c>
      <c r="G29" s="9" t="s">
        <v>4857</v>
      </c>
      <c r="H29" s="11" t="s">
        <v>23</v>
      </c>
      <c r="I29" s="9" t="s">
        <v>4858</v>
      </c>
    </row>
    <row r="30" customFormat="false" ht="75" hidden="false" customHeight="false" outlineLevel="0" collapsed="false">
      <c r="A30" s="7" t="s">
        <v>4859</v>
      </c>
      <c r="B30" s="9" t="s">
        <v>4784</v>
      </c>
      <c r="C30" s="9" t="s">
        <v>4860</v>
      </c>
      <c r="D30" s="9" t="s">
        <v>4861</v>
      </c>
      <c r="E30" s="9" t="s">
        <v>1304</v>
      </c>
      <c r="F30" s="9" t="s">
        <v>1343</v>
      </c>
      <c r="G30" s="9" t="s">
        <v>4862</v>
      </c>
      <c r="H30" s="11" t="s">
        <v>23</v>
      </c>
      <c r="I30" s="9" t="s">
        <v>4863</v>
      </c>
    </row>
    <row r="31" customFormat="false" ht="75" hidden="false" customHeight="false" outlineLevel="0" collapsed="false">
      <c r="A31" s="7" t="s">
        <v>4864</v>
      </c>
      <c r="B31" s="9" t="s">
        <v>1270</v>
      </c>
      <c r="C31" s="9" t="s">
        <v>4865</v>
      </c>
      <c r="D31" s="9" t="s">
        <v>4866</v>
      </c>
      <c r="E31" s="9" t="s">
        <v>1304</v>
      </c>
      <c r="F31" s="9" t="s">
        <v>1343</v>
      </c>
      <c r="G31" s="9" t="s">
        <v>4862</v>
      </c>
      <c r="H31" s="11" t="s">
        <v>23</v>
      </c>
      <c r="I31" s="9" t="s">
        <v>4863</v>
      </c>
    </row>
    <row r="32" customFormat="false" ht="75" hidden="false" customHeight="false" outlineLevel="0" collapsed="false">
      <c r="A32" s="7" t="s">
        <v>4867</v>
      </c>
      <c r="B32" s="9" t="s">
        <v>4868</v>
      </c>
      <c r="C32" s="9" t="s">
        <v>4869</v>
      </c>
      <c r="D32" s="9" t="s">
        <v>4870</v>
      </c>
      <c r="E32" s="9" t="s">
        <v>1304</v>
      </c>
      <c r="F32" s="9" t="s">
        <v>1343</v>
      </c>
      <c r="G32" s="9" t="s">
        <v>4862</v>
      </c>
      <c r="H32" s="11" t="s">
        <v>23</v>
      </c>
      <c r="I32" s="9" t="s">
        <v>4863</v>
      </c>
    </row>
    <row r="33" customFormat="false" ht="75" hidden="false" customHeight="false" outlineLevel="0" collapsed="false">
      <c r="A33" s="7" t="s">
        <v>4871</v>
      </c>
      <c r="B33" s="9" t="s">
        <v>4872</v>
      </c>
      <c r="C33" s="9" t="s">
        <v>4873</v>
      </c>
      <c r="D33" s="9" t="s">
        <v>4874</v>
      </c>
      <c r="E33" s="9" t="s">
        <v>1304</v>
      </c>
      <c r="F33" s="9" t="s">
        <v>1343</v>
      </c>
      <c r="G33" s="9" t="s">
        <v>4862</v>
      </c>
      <c r="H33" s="11" t="s">
        <v>23</v>
      </c>
      <c r="I33" s="9" t="s">
        <v>4863</v>
      </c>
    </row>
    <row r="34" customFormat="false" ht="75" hidden="false" customHeight="false" outlineLevel="0" collapsed="false">
      <c r="A34" s="7" t="s">
        <v>4875</v>
      </c>
      <c r="B34" s="9" t="s">
        <v>1281</v>
      </c>
      <c r="C34" s="9" t="s">
        <v>4876</v>
      </c>
      <c r="D34" s="9" t="s">
        <v>4877</v>
      </c>
      <c r="E34" s="9" t="s">
        <v>1304</v>
      </c>
      <c r="F34" s="9" t="s">
        <v>1343</v>
      </c>
      <c r="G34" s="9" t="s">
        <v>4862</v>
      </c>
      <c r="H34" s="11" t="s">
        <v>23</v>
      </c>
      <c r="I34" s="9" t="s">
        <v>3122</v>
      </c>
    </row>
    <row r="35" customFormat="false" ht="75" hidden="false" customHeight="false" outlineLevel="0" collapsed="false">
      <c r="A35" s="7" t="s">
        <v>4878</v>
      </c>
      <c r="B35" s="9" t="s">
        <v>4879</v>
      </c>
      <c r="C35" s="9" t="s">
        <v>4880</v>
      </c>
      <c r="D35" s="9" t="s">
        <v>4881</v>
      </c>
      <c r="E35" s="9" t="s">
        <v>1304</v>
      </c>
      <c r="F35" s="9" t="s">
        <v>1343</v>
      </c>
      <c r="G35" s="9" t="s">
        <v>4862</v>
      </c>
      <c r="H35" s="11" t="s">
        <v>23</v>
      </c>
      <c r="I35" s="9" t="s">
        <v>3122</v>
      </c>
    </row>
    <row r="36" customFormat="false" ht="75" hidden="false" customHeight="false" outlineLevel="0" collapsed="false">
      <c r="A36" s="7" t="s">
        <v>4882</v>
      </c>
      <c r="B36" s="9" t="s">
        <v>4883</v>
      </c>
      <c r="C36" s="9" t="s">
        <v>4884</v>
      </c>
      <c r="D36" s="9" t="s">
        <v>4885</v>
      </c>
      <c r="E36" s="9" t="s">
        <v>1304</v>
      </c>
      <c r="F36" s="9" t="s">
        <v>1343</v>
      </c>
      <c r="G36" s="9" t="s">
        <v>4862</v>
      </c>
      <c r="H36" s="11" t="s">
        <v>23</v>
      </c>
      <c r="I36" s="9" t="s">
        <v>3122</v>
      </c>
    </row>
    <row r="37" customFormat="false" ht="75" hidden="false" customHeight="false" outlineLevel="0" collapsed="false">
      <c r="A37" s="7" t="s">
        <v>4886</v>
      </c>
      <c r="B37" s="9" t="s">
        <v>4887</v>
      </c>
      <c r="C37" s="9" t="s">
        <v>4888</v>
      </c>
      <c r="D37" s="9" t="s">
        <v>4889</v>
      </c>
      <c r="E37" s="9" t="s">
        <v>1304</v>
      </c>
      <c r="F37" s="9" t="s">
        <v>1343</v>
      </c>
      <c r="G37" s="9" t="s">
        <v>4890</v>
      </c>
      <c r="H37" s="11" t="s">
        <v>23</v>
      </c>
      <c r="I37" s="9" t="s">
        <v>3122</v>
      </c>
    </row>
    <row r="38" customFormat="false" ht="75" hidden="false" customHeight="false" outlineLevel="0" collapsed="false">
      <c r="A38" s="7" t="s">
        <v>4891</v>
      </c>
      <c r="B38" s="9" t="s">
        <v>4892</v>
      </c>
      <c r="C38" s="9" t="s">
        <v>4893</v>
      </c>
      <c r="D38" s="9" t="s">
        <v>4894</v>
      </c>
      <c r="E38" s="9" t="s">
        <v>1304</v>
      </c>
      <c r="F38" s="9" t="s">
        <v>1343</v>
      </c>
      <c r="G38" s="9" t="s">
        <v>4862</v>
      </c>
      <c r="H38" s="11" t="s">
        <v>23</v>
      </c>
      <c r="I38" s="9" t="s">
        <v>3122</v>
      </c>
    </row>
    <row r="39" customFormat="false" ht="75" hidden="false" customHeight="false" outlineLevel="0" collapsed="false">
      <c r="A39" s="7" t="s">
        <v>4895</v>
      </c>
      <c r="B39" s="9" t="s">
        <v>1319</v>
      </c>
      <c r="C39" s="9" t="s">
        <v>4896</v>
      </c>
      <c r="D39" s="9" t="s">
        <v>4897</v>
      </c>
      <c r="E39" s="9" t="s">
        <v>1304</v>
      </c>
      <c r="F39" s="9" t="s">
        <v>1343</v>
      </c>
      <c r="G39" s="9" t="s">
        <v>4862</v>
      </c>
      <c r="H39" s="11" t="s">
        <v>23</v>
      </c>
      <c r="I39" s="9" t="s">
        <v>3122</v>
      </c>
    </row>
    <row r="40" customFormat="false" ht="75" hidden="false" customHeight="false" outlineLevel="0" collapsed="false">
      <c r="A40" s="7" t="s">
        <v>4898</v>
      </c>
      <c r="B40" s="9" t="s">
        <v>1340</v>
      </c>
      <c r="C40" s="9" t="s">
        <v>4899</v>
      </c>
      <c r="D40" s="9" t="s">
        <v>4900</v>
      </c>
      <c r="E40" s="9" t="s">
        <v>1304</v>
      </c>
      <c r="F40" s="9" t="s">
        <v>1343</v>
      </c>
      <c r="G40" s="9" t="s">
        <v>4862</v>
      </c>
      <c r="H40" s="11" t="s">
        <v>23</v>
      </c>
      <c r="I40" s="9" t="s">
        <v>3122</v>
      </c>
    </row>
    <row r="41" customFormat="false" ht="60" hidden="false" customHeight="false" outlineLevel="0" collapsed="false">
      <c r="A41" s="7" t="s">
        <v>4901</v>
      </c>
      <c r="B41" s="9" t="s">
        <v>4902</v>
      </c>
      <c r="C41" s="9" t="s">
        <v>4903</v>
      </c>
      <c r="D41" s="9" t="s">
        <v>4904</v>
      </c>
      <c r="E41" s="9" t="s">
        <v>4905</v>
      </c>
      <c r="F41" s="9" t="s">
        <v>15</v>
      </c>
      <c r="G41" s="9" t="s">
        <v>4906</v>
      </c>
      <c r="H41" s="11" t="s">
        <v>23</v>
      </c>
      <c r="I41" s="9" t="s">
        <v>4907</v>
      </c>
    </row>
    <row r="42" customFormat="false" ht="75" hidden="false" customHeight="false" outlineLevel="0" collapsed="false">
      <c r="A42" s="7" t="s">
        <v>4908</v>
      </c>
      <c r="B42" s="9" t="s">
        <v>1281</v>
      </c>
      <c r="C42" s="9" t="s">
        <v>4909</v>
      </c>
      <c r="D42" s="9" t="s">
        <v>4910</v>
      </c>
      <c r="E42" s="9" t="s">
        <v>4905</v>
      </c>
      <c r="F42" s="9" t="s">
        <v>4911</v>
      </c>
      <c r="G42" s="9" t="s">
        <v>4906</v>
      </c>
      <c r="H42" s="11" t="s">
        <v>23</v>
      </c>
      <c r="I42" s="9" t="s">
        <v>4912</v>
      </c>
    </row>
    <row r="43" customFormat="false" ht="60" hidden="false" customHeight="false" outlineLevel="0" collapsed="false">
      <c r="A43" s="7" t="s">
        <v>4913</v>
      </c>
      <c r="B43" s="9" t="s">
        <v>1281</v>
      </c>
      <c r="C43" s="9" t="s">
        <v>4914</v>
      </c>
      <c r="D43" s="9" t="s">
        <v>4915</v>
      </c>
      <c r="E43" s="9" t="s">
        <v>2366</v>
      </c>
      <c r="F43" s="9" t="s">
        <v>133</v>
      </c>
      <c r="G43" s="13" t="n">
        <v>46921</v>
      </c>
      <c r="H43" s="11" t="s">
        <v>23</v>
      </c>
      <c r="I43" s="9" t="s">
        <v>4916</v>
      </c>
    </row>
    <row r="44" customFormat="false" ht="90" hidden="false" customHeight="false" outlineLevel="0" collapsed="false">
      <c r="A44" s="7" t="s">
        <v>4917</v>
      </c>
      <c r="B44" s="9" t="s">
        <v>4918</v>
      </c>
      <c r="C44" s="9" t="s">
        <v>4919</v>
      </c>
      <c r="D44" s="9" t="s">
        <v>4920</v>
      </c>
      <c r="E44" s="9"/>
      <c r="F44" s="9" t="s">
        <v>15</v>
      </c>
      <c r="G44" s="9" t="s">
        <v>4921</v>
      </c>
      <c r="H44" s="11" t="s">
        <v>23</v>
      </c>
      <c r="I44" s="9" t="s">
        <v>4922</v>
      </c>
    </row>
    <row r="45" customFormat="false" ht="45" hidden="false" customHeight="false" outlineLevel="0" collapsed="false">
      <c r="A45" s="7" t="s">
        <v>4923</v>
      </c>
      <c r="B45" s="9" t="s">
        <v>1281</v>
      </c>
      <c r="C45" s="9" t="s">
        <v>4924</v>
      </c>
      <c r="D45" s="9" t="s">
        <v>4925</v>
      </c>
      <c r="E45" s="9"/>
      <c r="F45" s="9" t="s">
        <v>133</v>
      </c>
      <c r="G45" s="9" t="s">
        <v>2134</v>
      </c>
      <c r="H45" s="11" t="s">
        <v>23</v>
      </c>
      <c r="I45" s="9" t="s">
        <v>3424</v>
      </c>
    </row>
    <row r="46" customFormat="false" ht="90" hidden="false" customHeight="false" outlineLevel="0" collapsed="false">
      <c r="A46" s="7" t="s">
        <v>4926</v>
      </c>
      <c r="B46" s="9" t="s">
        <v>4927</v>
      </c>
      <c r="C46" s="9" t="s">
        <v>4928</v>
      </c>
      <c r="D46" s="9" t="s">
        <v>4929</v>
      </c>
      <c r="E46" s="9"/>
      <c r="F46" s="9" t="s">
        <v>2612</v>
      </c>
      <c r="G46" s="9" t="s">
        <v>2613</v>
      </c>
      <c r="H46" s="11" t="s">
        <v>23</v>
      </c>
      <c r="I46" s="9" t="s">
        <v>2614</v>
      </c>
    </row>
    <row r="47" customFormat="false" ht="90" hidden="false" customHeight="false" outlineLevel="0" collapsed="false">
      <c r="A47" s="7" t="s">
        <v>4930</v>
      </c>
      <c r="B47" s="9" t="s">
        <v>1292</v>
      </c>
      <c r="C47" s="9" t="s">
        <v>4931</v>
      </c>
      <c r="D47" s="9" t="s">
        <v>4932</v>
      </c>
      <c r="E47" s="9"/>
      <c r="F47" s="9" t="s">
        <v>2177</v>
      </c>
      <c r="G47" s="9" t="s">
        <v>2613</v>
      </c>
      <c r="H47" s="11" t="s">
        <v>23</v>
      </c>
      <c r="I47" s="9" t="s">
        <v>4933</v>
      </c>
    </row>
    <row r="48" customFormat="false" ht="90" hidden="false" customHeight="false" outlineLevel="0" collapsed="false">
      <c r="A48" s="7" t="s">
        <v>4934</v>
      </c>
      <c r="B48" s="9" t="s">
        <v>4935</v>
      </c>
      <c r="C48" s="9" t="s">
        <v>4936</v>
      </c>
      <c r="D48" s="9" t="s">
        <v>4937</v>
      </c>
      <c r="E48" s="9"/>
      <c r="F48" s="9" t="s">
        <v>2177</v>
      </c>
      <c r="G48" s="9" t="s">
        <v>2613</v>
      </c>
      <c r="H48" s="11" t="s">
        <v>23</v>
      </c>
      <c r="I48" s="9" t="s">
        <v>4933</v>
      </c>
    </row>
    <row r="49" customFormat="false" ht="45" hidden="false" customHeight="false" outlineLevel="0" collapsed="false">
      <c r="A49" s="7" t="s">
        <v>4938</v>
      </c>
      <c r="B49" s="9" t="s">
        <v>1335</v>
      </c>
      <c r="C49" s="9" t="s">
        <v>4939</v>
      </c>
      <c r="D49" s="9" t="s">
        <v>4940</v>
      </c>
      <c r="E49" s="9"/>
      <c r="F49" s="9" t="s">
        <v>36</v>
      </c>
      <c r="G49" s="9" t="s">
        <v>4941</v>
      </c>
      <c r="H49" s="11" t="s">
        <v>23</v>
      </c>
      <c r="I49" s="9" t="s">
        <v>4942</v>
      </c>
    </row>
    <row r="50" customFormat="false" ht="75" hidden="false" customHeight="false" outlineLevel="0" collapsed="false">
      <c r="A50" s="7" t="s">
        <v>4943</v>
      </c>
      <c r="B50" s="9" t="s">
        <v>1335</v>
      </c>
      <c r="C50" s="9" t="s">
        <v>4944</v>
      </c>
      <c r="D50" s="9" t="s">
        <v>4945</v>
      </c>
      <c r="E50" s="9" t="s">
        <v>1304</v>
      </c>
      <c r="F50" s="9" t="s">
        <v>2921</v>
      </c>
      <c r="G50" s="9" t="s">
        <v>4862</v>
      </c>
      <c r="H50" s="11" t="s">
        <v>23</v>
      </c>
      <c r="I50" s="9" t="s">
        <v>4946</v>
      </c>
    </row>
    <row r="51" customFormat="false" ht="75" hidden="false" customHeight="false" outlineLevel="0" collapsed="false">
      <c r="A51" s="7" t="s">
        <v>4947</v>
      </c>
      <c r="B51" s="9" t="s">
        <v>4948</v>
      </c>
      <c r="C51" s="9" t="s">
        <v>4949</v>
      </c>
      <c r="D51" s="9" t="s">
        <v>4950</v>
      </c>
      <c r="E51" s="9" t="s">
        <v>1304</v>
      </c>
      <c r="F51" s="9" t="s">
        <v>2921</v>
      </c>
      <c r="G51" s="9" t="s">
        <v>4862</v>
      </c>
      <c r="H51" s="11" t="s">
        <v>23</v>
      </c>
      <c r="I51" s="9" t="s">
        <v>4946</v>
      </c>
    </row>
    <row r="52" customFormat="false" ht="75" hidden="false" customHeight="false" outlineLevel="0" collapsed="false">
      <c r="A52" s="7" t="s">
        <v>4951</v>
      </c>
      <c r="B52" s="9" t="s">
        <v>4935</v>
      </c>
      <c r="C52" s="9" t="s">
        <v>4952</v>
      </c>
      <c r="D52" s="9" t="s">
        <v>4953</v>
      </c>
      <c r="E52" s="9" t="s">
        <v>1304</v>
      </c>
      <c r="F52" s="9" t="s">
        <v>2921</v>
      </c>
      <c r="G52" s="9" t="s">
        <v>4862</v>
      </c>
      <c r="H52" s="11" t="s">
        <v>23</v>
      </c>
      <c r="I52" s="9" t="s">
        <v>4946</v>
      </c>
    </row>
    <row r="53" customFormat="false" ht="195" hidden="false" customHeight="true" outlineLevel="0" collapsed="false">
      <c r="A53" s="7" t="s">
        <v>4954</v>
      </c>
      <c r="B53" s="9" t="s">
        <v>4802</v>
      </c>
      <c r="C53" s="9" t="s">
        <v>4955</v>
      </c>
      <c r="D53" s="9" t="s">
        <v>4956</v>
      </c>
      <c r="E53" s="9" t="s">
        <v>1304</v>
      </c>
      <c r="F53" s="9" t="s">
        <v>2921</v>
      </c>
      <c r="G53" s="9" t="s">
        <v>4862</v>
      </c>
      <c r="H53" s="11" t="s">
        <v>23</v>
      </c>
      <c r="I53" s="9" t="s">
        <v>4946</v>
      </c>
    </row>
    <row r="54" customFormat="false" ht="75" hidden="false" customHeight="false" outlineLevel="0" collapsed="false">
      <c r="A54" s="7" t="s">
        <v>4957</v>
      </c>
      <c r="B54" s="9" t="s">
        <v>1307</v>
      </c>
      <c r="C54" s="9" t="s">
        <v>4958</v>
      </c>
      <c r="D54" s="9" t="s">
        <v>4959</v>
      </c>
      <c r="E54" s="9" t="s">
        <v>2366</v>
      </c>
      <c r="F54" s="9" t="s">
        <v>2094</v>
      </c>
      <c r="G54" s="13" t="n">
        <v>46921</v>
      </c>
      <c r="H54" s="11" t="s">
        <v>23</v>
      </c>
      <c r="I54" s="9" t="s">
        <v>4960</v>
      </c>
    </row>
    <row r="55" customFormat="false" ht="75" hidden="false" customHeight="false" outlineLevel="0" collapsed="false">
      <c r="A55" s="7" t="s">
        <v>4961</v>
      </c>
      <c r="B55" s="9" t="s">
        <v>4962</v>
      </c>
      <c r="C55" s="9" t="s">
        <v>4963</v>
      </c>
      <c r="D55" s="9" t="s">
        <v>4964</v>
      </c>
      <c r="E55" s="9" t="s">
        <v>2366</v>
      </c>
      <c r="F55" s="9" t="s">
        <v>2094</v>
      </c>
      <c r="G55" s="13" t="n">
        <v>46921</v>
      </c>
      <c r="H55" s="11" t="s">
        <v>23</v>
      </c>
      <c r="I55" s="9" t="s">
        <v>4965</v>
      </c>
    </row>
    <row r="56" customFormat="false" ht="75" hidden="false" customHeight="false" outlineLevel="0" collapsed="false">
      <c r="A56" s="7" t="s">
        <v>4966</v>
      </c>
      <c r="B56" s="9" t="s">
        <v>1340</v>
      </c>
      <c r="C56" s="9" t="s">
        <v>4967</v>
      </c>
      <c r="D56" s="9" t="s">
        <v>4968</v>
      </c>
      <c r="E56" s="9" t="s">
        <v>4969</v>
      </c>
      <c r="F56" s="9" t="s">
        <v>36</v>
      </c>
      <c r="G56" s="9" t="s">
        <v>4970</v>
      </c>
      <c r="H56" s="11" t="s">
        <v>23</v>
      </c>
      <c r="I56" s="9" t="s">
        <v>4971</v>
      </c>
    </row>
    <row r="57" customFormat="false" ht="105" hidden="false" customHeight="false" outlineLevel="0" collapsed="false">
      <c r="A57" s="7" t="s">
        <v>4972</v>
      </c>
      <c r="B57" s="9" t="s">
        <v>1281</v>
      </c>
      <c r="C57" s="9" t="s">
        <v>4973</v>
      </c>
      <c r="D57" s="9" t="s">
        <v>4974</v>
      </c>
      <c r="E57" s="9"/>
      <c r="F57" s="9" t="s">
        <v>2445</v>
      </c>
      <c r="G57" s="13" t="n">
        <v>45934</v>
      </c>
      <c r="H57" s="11" t="s">
        <v>23</v>
      </c>
      <c r="I57" s="9" t="s">
        <v>3674</v>
      </c>
    </row>
    <row r="58" customFormat="false" ht="90" hidden="false" customHeight="false" outlineLevel="0" collapsed="false">
      <c r="A58" s="7" t="s">
        <v>4975</v>
      </c>
      <c r="B58" s="9" t="s">
        <v>1292</v>
      </c>
      <c r="C58" s="9" t="s">
        <v>4976</v>
      </c>
      <c r="D58" s="16" t="s">
        <v>4977</v>
      </c>
      <c r="E58" s="9"/>
      <c r="F58" s="9" t="s">
        <v>4978</v>
      </c>
      <c r="G58" s="9" t="s">
        <v>2613</v>
      </c>
      <c r="H58" s="11" t="s">
        <v>23</v>
      </c>
      <c r="I58" s="9" t="s">
        <v>2967</v>
      </c>
    </row>
    <row r="59" customFormat="false" ht="90" hidden="false" customHeight="false" outlineLevel="0" collapsed="false">
      <c r="A59" s="7" t="s">
        <v>4979</v>
      </c>
      <c r="B59" s="9" t="s">
        <v>1281</v>
      </c>
      <c r="C59" s="9" t="s">
        <v>4980</v>
      </c>
      <c r="D59" s="10" t="s">
        <v>4981</v>
      </c>
      <c r="E59" s="9"/>
      <c r="F59" s="9" t="s">
        <v>2823</v>
      </c>
      <c r="G59" s="13" t="n">
        <v>47121</v>
      </c>
      <c r="H59" s="11" t="s">
        <v>23</v>
      </c>
      <c r="I59" s="9" t="s">
        <v>2824</v>
      </c>
    </row>
    <row r="60" customFormat="false" ht="120" hidden="false" customHeight="false" outlineLevel="0" collapsed="false">
      <c r="A60" s="12" t="s">
        <v>4982</v>
      </c>
      <c r="B60" s="9" t="s">
        <v>1281</v>
      </c>
      <c r="C60" s="10" t="s">
        <v>4983</v>
      </c>
      <c r="D60" s="10" t="s">
        <v>4984</v>
      </c>
      <c r="E60" s="9"/>
      <c r="F60" s="9" t="s">
        <v>2455</v>
      </c>
      <c r="G60" s="9" t="s">
        <v>2247</v>
      </c>
      <c r="H60" s="11" t="s">
        <v>23</v>
      </c>
      <c r="I60" s="10" t="s">
        <v>3144</v>
      </c>
    </row>
    <row r="61" customFormat="false" ht="120" hidden="false" customHeight="false" outlineLevel="0" collapsed="false">
      <c r="A61" s="12" t="s">
        <v>4985</v>
      </c>
      <c r="B61" s="10" t="s">
        <v>4986</v>
      </c>
      <c r="C61" s="10" t="s">
        <v>4987</v>
      </c>
      <c r="D61" s="61" t="s">
        <v>4988</v>
      </c>
      <c r="E61" s="9"/>
      <c r="F61" s="9" t="s">
        <v>2246</v>
      </c>
      <c r="G61" s="9" t="s">
        <v>2247</v>
      </c>
      <c r="H61" s="14" t="s">
        <v>23</v>
      </c>
      <c r="I61" s="10" t="s">
        <v>3144</v>
      </c>
    </row>
    <row r="62" customFormat="false" ht="105" hidden="false" customHeight="false" outlineLevel="0" collapsed="false">
      <c r="A62" s="12" t="s">
        <v>4989</v>
      </c>
      <c r="B62" s="10" t="s">
        <v>4990</v>
      </c>
      <c r="C62" s="10" t="s">
        <v>4991</v>
      </c>
      <c r="D62" s="10" t="s">
        <v>4992</v>
      </c>
      <c r="E62" s="10" t="n">
        <v>687345943</v>
      </c>
      <c r="F62" s="10" t="s">
        <v>4993</v>
      </c>
      <c r="G62" s="49" t="n">
        <v>47057</v>
      </c>
      <c r="H62" s="14" t="s">
        <v>23</v>
      </c>
      <c r="I62" s="10" t="s">
        <v>3964</v>
      </c>
    </row>
    <row r="63" customFormat="false" ht="120" hidden="false" customHeight="false" outlineLevel="0" collapsed="false">
      <c r="A63" s="9" t="s">
        <v>4994</v>
      </c>
      <c r="B63" s="9" t="s">
        <v>4995</v>
      </c>
      <c r="C63" s="9" t="s">
        <v>4996</v>
      </c>
      <c r="D63" s="9" t="s">
        <v>4995</v>
      </c>
      <c r="E63" s="9"/>
      <c r="F63" s="9" t="s">
        <v>2204</v>
      </c>
      <c r="G63" s="9" t="s">
        <v>2674</v>
      </c>
      <c r="H63" s="11" t="s">
        <v>23</v>
      </c>
      <c r="I63" s="9" t="s">
        <v>4997</v>
      </c>
    </row>
    <row r="64" customFormat="false" ht="120" hidden="false" customHeight="false" outlineLevel="0" collapsed="false">
      <c r="A64" s="9" t="s">
        <v>4998</v>
      </c>
      <c r="B64" s="9" t="s">
        <v>4999</v>
      </c>
      <c r="C64" s="9" t="s">
        <v>5000</v>
      </c>
      <c r="D64" s="9" t="s">
        <v>5001</v>
      </c>
      <c r="E64" s="9"/>
      <c r="F64" s="9" t="s">
        <v>2204</v>
      </c>
      <c r="G64" s="13" t="n">
        <v>46921</v>
      </c>
      <c r="H64" s="11" t="s">
        <v>23</v>
      </c>
      <c r="I64" s="9" t="s">
        <v>5002</v>
      </c>
    </row>
    <row r="65" customFormat="false" ht="120" hidden="false" customHeight="false" outlineLevel="0" collapsed="false">
      <c r="A65" s="9" t="s">
        <v>5003</v>
      </c>
      <c r="B65" s="9" t="s">
        <v>5004</v>
      </c>
      <c r="C65" s="9" t="s">
        <v>5005</v>
      </c>
      <c r="D65" s="9" t="s">
        <v>5006</v>
      </c>
      <c r="E65" s="9"/>
      <c r="F65" s="9" t="s">
        <v>2204</v>
      </c>
      <c r="G65" s="13" t="n">
        <v>46921</v>
      </c>
      <c r="H65" s="11" t="s">
        <v>23</v>
      </c>
      <c r="I65" s="9" t="s">
        <v>3346</v>
      </c>
    </row>
    <row r="66" customFormat="false" ht="105" hidden="false" customHeight="false" outlineLevel="0" collapsed="false">
      <c r="A66" s="9" t="n">
        <v>1396</v>
      </c>
      <c r="B66" s="9" t="s">
        <v>1281</v>
      </c>
      <c r="C66" s="9" t="s">
        <v>5007</v>
      </c>
      <c r="D66" s="9" t="s">
        <v>5008</v>
      </c>
      <c r="E66" s="9"/>
      <c r="F66" s="9" t="s">
        <v>2204</v>
      </c>
      <c r="G66" s="13" t="n">
        <v>46921</v>
      </c>
      <c r="H66" s="11" t="s">
        <v>23</v>
      </c>
      <c r="I66" s="9" t="s">
        <v>5009</v>
      </c>
    </row>
    <row r="67" customFormat="false" ht="120" hidden="false" customHeight="false" outlineLevel="0" collapsed="false">
      <c r="A67" s="9" t="s">
        <v>5010</v>
      </c>
      <c r="B67" s="9" t="s">
        <v>1281</v>
      </c>
      <c r="C67" s="9" t="s">
        <v>5011</v>
      </c>
      <c r="D67" s="9" t="s">
        <v>5012</v>
      </c>
      <c r="E67" s="9"/>
      <c r="F67" s="9" t="s">
        <v>2874</v>
      </c>
      <c r="G67" s="13" t="n">
        <v>46921</v>
      </c>
      <c r="H67" s="11" t="s">
        <v>23</v>
      </c>
      <c r="I67" s="9" t="s">
        <v>5013</v>
      </c>
    </row>
    <row r="68" customFormat="false" ht="120" hidden="false" customHeight="false" outlineLevel="0" collapsed="false">
      <c r="A68" s="9" t="s">
        <v>5014</v>
      </c>
      <c r="B68" s="9" t="s">
        <v>1281</v>
      </c>
      <c r="C68" s="9" t="s">
        <v>5015</v>
      </c>
      <c r="D68" s="9" t="s">
        <v>5016</v>
      </c>
      <c r="E68" s="9"/>
      <c r="F68" s="9" t="s">
        <v>2874</v>
      </c>
      <c r="G68" s="13" t="n">
        <v>46921</v>
      </c>
      <c r="H68" s="11" t="s">
        <v>23</v>
      </c>
      <c r="I68" s="9" t="s">
        <v>5017</v>
      </c>
    </row>
    <row r="69" customFormat="false" ht="105" hidden="false" customHeight="false" outlineLevel="0" collapsed="false">
      <c r="A69" s="9" t="s">
        <v>5018</v>
      </c>
      <c r="B69" s="9" t="s">
        <v>5019</v>
      </c>
      <c r="C69" s="9" t="s">
        <v>5020</v>
      </c>
      <c r="D69" s="9" t="s">
        <v>5021</v>
      </c>
      <c r="E69" s="9"/>
      <c r="F69" s="9" t="s">
        <v>2204</v>
      </c>
      <c r="G69" s="13" t="n">
        <v>47057</v>
      </c>
      <c r="H69" s="11" t="s">
        <v>23</v>
      </c>
      <c r="I69" s="9" t="s">
        <v>5022</v>
      </c>
    </row>
    <row r="70" customFormat="false" ht="255" hidden="false" customHeight="false" outlineLevel="0" collapsed="false">
      <c r="A70" s="9" t="s">
        <v>5023</v>
      </c>
      <c r="B70" s="9" t="s">
        <v>1292</v>
      </c>
      <c r="C70" s="9" t="s">
        <v>5024</v>
      </c>
      <c r="D70" s="9" t="s">
        <v>5025</v>
      </c>
      <c r="E70" s="9"/>
      <c r="F70" s="9" t="s">
        <v>2204</v>
      </c>
      <c r="G70" s="9" t="s">
        <v>3039</v>
      </c>
      <c r="H70" s="11" t="s">
        <v>23</v>
      </c>
      <c r="I70" s="9" t="s">
        <v>4044</v>
      </c>
    </row>
    <row r="71" customFormat="false" ht="45" hidden="false" customHeight="false" outlineLevel="0" collapsed="false">
      <c r="A71" s="9" t="s">
        <v>5026</v>
      </c>
      <c r="B71" s="9" t="s">
        <v>1281</v>
      </c>
      <c r="C71" s="9" t="s">
        <v>5027</v>
      </c>
      <c r="D71" s="9" t="s">
        <v>5028</v>
      </c>
      <c r="E71" s="9"/>
      <c r="F71" s="9" t="s">
        <v>5029</v>
      </c>
      <c r="G71" s="9" t="s">
        <v>5030</v>
      </c>
      <c r="H71" s="11" t="s">
        <v>23</v>
      </c>
      <c r="I71" s="9" t="s">
        <v>5031</v>
      </c>
    </row>
    <row r="72" customFormat="false" ht="90" hidden="false" customHeight="false" outlineLevel="0" collapsed="false">
      <c r="A72" s="9" t="s">
        <v>5032</v>
      </c>
      <c r="B72" s="9" t="s">
        <v>4962</v>
      </c>
      <c r="C72" s="9" t="s">
        <v>5033</v>
      </c>
      <c r="D72" s="9" t="s">
        <v>5034</v>
      </c>
      <c r="E72" s="9"/>
      <c r="F72" s="10" t="s">
        <v>2290</v>
      </c>
      <c r="G72" s="10" t="s">
        <v>4819</v>
      </c>
      <c r="H72" s="11" t="s">
        <v>23</v>
      </c>
      <c r="I72" s="9" t="s">
        <v>5031</v>
      </c>
    </row>
    <row r="73" customFormat="false" ht="360" hidden="false" customHeight="false" outlineLevel="0" collapsed="false">
      <c r="A73" s="9" t="s">
        <v>5035</v>
      </c>
      <c r="B73" s="9" t="s">
        <v>1270</v>
      </c>
      <c r="C73" s="9" t="s">
        <v>5036</v>
      </c>
      <c r="D73" s="9" t="s">
        <v>5037</v>
      </c>
      <c r="E73" s="9"/>
      <c r="F73" s="9" t="s">
        <v>2258</v>
      </c>
      <c r="G73" s="13" t="n">
        <v>46921</v>
      </c>
      <c r="H73" s="11" t="s">
        <v>23</v>
      </c>
      <c r="I73" s="9" t="s">
        <v>5038</v>
      </c>
    </row>
    <row r="74" customFormat="false" ht="150" hidden="false" customHeight="false" outlineLevel="0" collapsed="false">
      <c r="A74" s="9" t="s">
        <v>5039</v>
      </c>
      <c r="B74" s="9" t="s">
        <v>4842</v>
      </c>
      <c r="C74" s="9" t="s">
        <v>5040</v>
      </c>
      <c r="D74" s="9" t="s">
        <v>5041</v>
      </c>
      <c r="E74" s="9"/>
      <c r="F74" s="9" t="s">
        <v>2204</v>
      </c>
      <c r="G74" s="9" t="s">
        <v>2674</v>
      </c>
      <c r="H74" s="11" t="s">
        <v>23</v>
      </c>
      <c r="I74" s="9" t="s">
        <v>5042</v>
      </c>
    </row>
    <row r="75" customFormat="false" ht="90" hidden="false" customHeight="false" outlineLevel="0" collapsed="false">
      <c r="A75" s="9" t="s">
        <v>5043</v>
      </c>
      <c r="B75" s="9" t="s">
        <v>1354</v>
      </c>
      <c r="C75" s="9" t="s">
        <v>5044</v>
      </c>
      <c r="D75" s="9" t="s">
        <v>5045</v>
      </c>
      <c r="E75" s="9"/>
      <c r="F75" s="9" t="s">
        <v>2246</v>
      </c>
      <c r="G75" s="13" t="n">
        <v>46921</v>
      </c>
      <c r="H75" s="11" t="s">
        <v>23</v>
      </c>
      <c r="I75" s="9" t="s">
        <v>5046</v>
      </c>
    </row>
    <row r="76" customFormat="false" ht="315" hidden="false" customHeight="false" outlineLevel="0" collapsed="false">
      <c r="A76" s="9" t="s">
        <v>5047</v>
      </c>
      <c r="B76" s="9" t="s">
        <v>5048</v>
      </c>
      <c r="C76" s="9" t="s">
        <v>5049</v>
      </c>
      <c r="D76" s="9" t="s">
        <v>5050</v>
      </c>
      <c r="E76" s="9"/>
      <c r="F76" s="9" t="s">
        <v>2246</v>
      </c>
      <c r="G76" s="9" t="s">
        <v>3039</v>
      </c>
      <c r="H76" s="11" t="s">
        <v>23</v>
      </c>
      <c r="I76" s="9" t="s">
        <v>5051</v>
      </c>
    </row>
    <row r="77" customFormat="false" ht="105" hidden="false" customHeight="false" outlineLevel="0" collapsed="false">
      <c r="A77" s="9" t="s">
        <v>5052</v>
      </c>
      <c r="B77" s="9" t="s">
        <v>1281</v>
      </c>
      <c r="C77" s="9" t="s">
        <v>5053</v>
      </c>
      <c r="D77" s="9" t="s">
        <v>5054</v>
      </c>
      <c r="E77" s="9"/>
      <c r="F77" s="9" t="s">
        <v>2246</v>
      </c>
      <c r="G77" s="9" t="s">
        <v>2890</v>
      </c>
      <c r="H77" s="11" t="s">
        <v>23</v>
      </c>
      <c r="I77" s="9" t="s">
        <v>5055</v>
      </c>
    </row>
    <row r="78" customFormat="false" ht="90" hidden="false" customHeight="false" outlineLevel="0" collapsed="false">
      <c r="A78" s="9" t="s">
        <v>5056</v>
      </c>
      <c r="B78" s="9" t="s">
        <v>1281</v>
      </c>
      <c r="C78" s="9" t="s">
        <v>5057</v>
      </c>
      <c r="D78" s="9" t="s">
        <v>5058</v>
      </c>
      <c r="E78" s="9"/>
      <c r="F78" s="9" t="s">
        <v>5059</v>
      </c>
      <c r="G78" s="9" t="s">
        <v>5060</v>
      </c>
      <c r="H78" s="11" t="s">
        <v>23</v>
      </c>
      <c r="I78" s="9" t="s">
        <v>5061</v>
      </c>
    </row>
    <row r="79" customFormat="false" ht="90" hidden="false" customHeight="false" outlineLevel="0" collapsed="false">
      <c r="A79" s="9" t="s">
        <v>5062</v>
      </c>
      <c r="B79" s="9" t="s">
        <v>1281</v>
      </c>
      <c r="C79" s="9" t="s">
        <v>5063</v>
      </c>
      <c r="D79" s="9" t="s">
        <v>5064</v>
      </c>
      <c r="E79" s="9"/>
      <c r="F79" s="9" t="s">
        <v>5059</v>
      </c>
      <c r="G79" s="9" t="s">
        <v>5060</v>
      </c>
      <c r="H79" s="11" t="s">
        <v>23</v>
      </c>
      <c r="I79" s="9" t="s">
        <v>5061</v>
      </c>
    </row>
    <row r="80" customFormat="false" ht="270" hidden="false" customHeight="false" outlineLevel="0" collapsed="false">
      <c r="A80" s="9" t="s">
        <v>5065</v>
      </c>
      <c r="B80" s="9" t="s">
        <v>5066</v>
      </c>
      <c r="C80" s="9" t="s">
        <v>5067</v>
      </c>
      <c r="D80" s="9" t="s">
        <v>5068</v>
      </c>
      <c r="E80" s="9"/>
      <c r="F80" s="9" t="s">
        <v>2326</v>
      </c>
      <c r="G80" s="9" t="s">
        <v>2273</v>
      </c>
      <c r="H80" s="11" t="s">
        <v>23</v>
      </c>
      <c r="I80" s="9" t="s">
        <v>5069</v>
      </c>
    </row>
    <row r="81" customFormat="false" ht="360" hidden="false" customHeight="false" outlineLevel="0" collapsed="false">
      <c r="A81" s="9" t="s">
        <v>5070</v>
      </c>
      <c r="B81" s="9" t="s">
        <v>5071</v>
      </c>
      <c r="C81" s="9" t="s">
        <v>5072</v>
      </c>
      <c r="D81" s="9" t="s">
        <v>5073</v>
      </c>
      <c r="E81" s="9"/>
      <c r="F81" s="9" t="s">
        <v>5074</v>
      </c>
      <c r="G81" s="9" t="s">
        <v>3813</v>
      </c>
      <c r="H81" s="11" t="s">
        <v>23</v>
      </c>
      <c r="I81" s="9" t="s">
        <v>5075</v>
      </c>
    </row>
    <row r="82" customFormat="false" ht="165" hidden="false" customHeight="false" outlineLevel="0" collapsed="false">
      <c r="A82" s="9" t="s">
        <v>5076</v>
      </c>
      <c r="B82" s="9" t="s">
        <v>5077</v>
      </c>
      <c r="C82" s="9" t="s">
        <v>5078</v>
      </c>
      <c r="D82" s="9" t="s">
        <v>5079</v>
      </c>
      <c r="E82" s="9"/>
      <c r="F82" s="9" t="s">
        <v>2347</v>
      </c>
      <c r="G82" s="9" t="s">
        <v>5080</v>
      </c>
      <c r="H82" s="11" t="s">
        <v>23</v>
      </c>
      <c r="I82" s="9" t="s">
        <v>5081</v>
      </c>
    </row>
    <row r="83" customFormat="false" ht="210" hidden="false" customHeight="false" outlineLevel="0" collapsed="false">
      <c r="A83" s="9" t="s">
        <v>5082</v>
      </c>
      <c r="B83" s="9" t="s">
        <v>5083</v>
      </c>
      <c r="C83" s="9" t="s">
        <v>5084</v>
      </c>
      <c r="D83" s="9" t="s">
        <v>5085</v>
      </c>
      <c r="E83" s="9"/>
      <c r="F83" s="9" t="s">
        <v>2290</v>
      </c>
      <c r="G83" s="9" t="s">
        <v>2279</v>
      </c>
      <c r="H83" s="11" t="s">
        <v>23</v>
      </c>
      <c r="I83" s="9" t="s">
        <v>5086</v>
      </c>
    </row>
    <row r="84" customFormat="false" ht="165" hidden="false" customHeight="false" outlineLevel="0" collapsed="false">
      <c r="A84" s="9" t="s">
        <v>5087</v>
      </c>
      <c r="B84" s="9" t="s">
        <v>5088</v>
      </c>
      <c r="C84" s="9" t="s">
        <v>5089</v>
      </c>
      <c r="D84" s="10" t="s">
        <v>5090</v>
      </c>
      <c r="E84" s="9"/>
      <c r="F84" s="9" t="s">
        <v>2326</v>
      </c>
      <c r="G84" s="13" t="n">
        <v>47114</v>
      </c>
      <c r="H84" s="11" t="s">
        <v>23</v>
      </c>
      <c r="I84" s="9" t="s">
        <v>5091</v>
      </c>
    </row>
    <row r="85" customFormat="false" ht="285" hidden="false" customHeight="false" outlineLevel="0" collapsed="false">
      <c r="A85" s="10" t="s">
        <v>5092</v>
      </c>
      <c r="B85" s="10" t="s">
        <v>5093</v>
      </c>
      <c r="C85" s="10" t="s">
        <v>5094</v>
      </c>
      <c r="D85" s="10" t="s">
        <v>5095</v>
      </c>
      <c r="E85" s="10"/>
      <c r="F85" s="10" t="s">
        <v>2290</v>
      </c>
      <c r="G85" s="49" t="n">
        <v>47114</v>
      </c>
      <c r="H85" s="14" t="s">
        <v>5096</v>
      </c>
      <c r="I85" s="9" t="s">
        <v>5097</v>
      </c>
    </row>
    <row r="86" customFormat="false" ht="45" hidden="false" customHeight="false" outlineLevel="0" collapsed="false">
      <c r="A86" s="9" t="s">
        <v>5098</v>
      </c>
      <c r="B86" s="9" t="s">
        <v>5099</v>
      </c>
      <c r="C86" s="9" t="s">
        <v>5100</v>
      </c>
      <c r="D86" s="9" t="s">
        <v>5101</v>
      </c>
      <c r="E86" s="9"/>
      <c r="F86" s="9" t="s">
        <v>5102</v>
      </c>
      <c r="G86" s="9" t="s">
        <v>5103</v>
      </c>
      <c r="H86" s="11" t="s">
        <v>68</v>
      </c>
      <c r="I86" s="9" t="s">
        <v>51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0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06</v>
      </c>
      <c r="C3" s="9" t="s">
        <v>5107</v>
      </c>
      <c r="D3" s="9" t="s">
        <v>5108</v>
      </c>
      <c r="E3" s="9" t="s">
        <v>1382</v>
      </c>
      <c r="F3" s="9" t="s">
        <v>36</v>
      </c>
      <c r="G3" s="9" t="s">
        <v>4941</v>
      </c>
      <c r="H3" s="11" t="s">
        <v>23</v>
      </c>
      <c r="I3" s="9" t="s">
        <v>5109</v>
      </c>
    </row>
    <row r="4" customFormat="false" ht="285" hidden="false" customHeight="false" outlineLevel="0" collapsed="false">
      <c r="A4" s="9" t="s">
        <v>1416</v>
      </c>
      <c r="B4" s="9" t="s">
        <v>5110</v>
      </c>
      <c r="C4" s="9" t="s">
        <v>5111</v>
      </c>
      <c r="D4" s="9" t="s">
        <v>5112</v>
      </c>
      <c r="E4" s="9" t="s">
        <v>5113</v>
      </c>
      <c r="F4" s="9" t="s">
        <v>2326</v>
      </c>
      <c r="G4" s="13" t="n">
        <v>47112</v>
      </c>
      <c r="H4" s="11" t="s">
        <v>23</v>
      </c>
      <c r="I4" s="9" t="s">
        <v>5114</v>
      </c>
    </row>
    <row r="5" customFormat="false" ht="105" hidden="false" customHeight="false" outlineLevel="0" collapsed="false">
      <c r="A5" s="9" t="s">
        <v>5115</v>
      </c>
      <c r="B5" s="9" t="s">
        <v>5116</v>
      </c>
      <c r="C5" s="9" t="s">
        <v>5117</v>
      </c>
      <c r="D5" s="9" t="s">
        <v>5118</v>
      </c>
      <c r="E5" s="9" t="s">
        <v>5119</v>
      </c>
      <c r="F5" s="9" t="s">
        <v>36</v>
      </c>
      <c r="G5" s="9" t="s">
        <v>2521</v>
      </c>
      <c r="H5" s="11" t="s">
        <v>23</v>
      </c>
      <c r="I5" s="9" t="s">
        <v>5120</v>
      </c>
    </row>
    <row r="6" customFormat="false" ht="30" hidden="false" customHeight="false" outlineLevel="0" collapsed="false">
      <c r="A6" s="9" t="s">
        <v>5121</v>
      </c>
      <c r="B6" s="9" t="s">
        <v>5122</v>
      </c>
      <c r="C6" s="9" t="s">
        <v>5123</v>
      </c>
      <c r="D6" s="9" t="s">
        <v>5124</v>
      </c>
      <c r="E6" s="9"/>
      <c r="F6" s="9" t="s">
        <v>3784</v>
      </c>
      <c r="G6" s="9" t="s">
        <v>5125</v>
      </c>
      <c r="H6" s="11" t="s">
        <v>68</v>
      </c>
      <c r="I6" s="9" t="s">
        <v>5126</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27</v>
      </c>
      <c r="B8" s="9" t="s">
        <v>1374</v>
      </c>
      <c r="C8" s="9" t="s">
        <v>5128</v>
      </c>
      <c r="D8" s="9" t="s">
        <v>5129</v>
      </c>
      <c r="E8" s="9" t="s">
        <v>1711</v>
      </c>
      <c r="F8" s="9" t="s">
        <v>133</v>
      </c>
      <c r="G8" s="13" t="n">
        <v>47107</v>
      </c>
      <c r="H8" s="11" t="s">
        <v>23</v>
      </c>
      <c r="I8" s="9" t="s">
        <v>5130</v>
      </c>
    </row>
    <row r="9" customFormat="false" ht="105" hidden="false" customHeight="false" outlineLevel="0" collapsed="false">
      <c r="A9" s="9" t="s">
        <v>5131</v>
      </c>
      <c r="B9" s="9" t="s">
        <v>5132</v>
      </c>
      <c r="C9" s="9" t="s">
        <v>5133</v>
      </c>
      <c r="D9" s="9" t="s">
        <v>1395</v>
      </c>
      <c r="E9" s="9" t="s">
        <v>1711</v>
      </c>
      <c r="F9" s="9" t="s">
        <v>2290</v>
      </c>
      <c r="G9" s="13" t="n">
        <v>47107</v>
      </c>
      <c r="H9" s="11" t="s">
        <v>23</v>
      </c>
      <c r="I9" s="9" t="s">
        <v>5130</v>
      </c>
    </row>
    <row r="10" customFormat="false" ht="75" hidden="false" customHeight="false" outlineLevel="0" collapsed="false">
      <c r="A10" s="9" t="s">
        <v>5134</v>
      </c>
      <c r="B10" s="9" t="s">
        <v>1374</v>
      </c>
      <c r="C10" s="9" t="s">
        <v>5135</v>
      </c>
      <c r="D10" s="9" t="s">
        <v>5136</v>
      </c>
      <c r="E10" s="9" t="s">
        <v>2366</v>
      </c>
      <c r="F10" s="9" t="s">
        <v>133</v>
      </c>
      <c r="G10" s="13" t="n">
        <v>46921</v>
      </c>
      <c r="H10" s="11" t="s">
        <v>23</v>
      </c>
      <c r="I10" s="9" t="s">
        <v>2367</v>
      </c>
    </row>
    <row r="11" customFormat="false" ht="75" hidden="false" customHeight="false" outlineLevel="0" collapsed="false">
      <c r="A11" s="9" t="s">
        <v>5137</v>
      </c>
      <c r="B11" s="9" t="s">
        <v>5138</v>
      </c>
      <c r="C11" s="9" t="s">
        <v>5139</v>
      </c>
      <c r="D11" s="9" t="s">
        <v>5140</v>
      </c>
      <c r="E11" s="9" t="s">
        <v>2366</v>
      </c>
      <c r="F11" s="9" t="s">
        <v>133</v>
      </c>
      <c r="G11" s="13" t="n">
        <v>46921</v>
      </c>
      <c r="H11" s="11" t="s">
        <v>23</v>
      </c>
      <c r="I11" s="9" t="s">
        <v>2367</v>
      </c>
    </row>
    <row r="12" customFormat="false" ht="135" hidden="false" customHeight="false" outlineLevel="0" collapsed="false">
      <c r="A12" s="9" t="s">
        <v>5141</v>
      </c>
      <c r="B12" s="9" t="s">
        <v>1384</v>
      </c>
      <c r="C12" s="9" t="s">
        <v>5142</v>
      </c>
      <c r="D12" s="9" t="s">
        <v>5143</v>
      </c>
      <c r="E12" s="9" t="s">
        <v>5144</v>
      </c>
      <c r="F12" s="9" t="s">
        <v>295</v>
      </c>
      <c r="G12" s="13" t="n">
        <v>47113</v>
      </c>
      <c r="H12" s="11" t="s">
        <v>23</v>
      </c>
      <c r="I12" s="9" t="s">
        <v>4372</v>
      </c>
    </row>
    <row r="13" customFormat="false" ht="409.5" hidden="false" customHeight="false" outlineLevel="0" collapsed="false">
      <c r="A13" s="9" t="s">
        <v>5145</v>
      </c>
      <c r="B13" s="9" t="s">
        <v>1374</v>
      </c>
      <c r="C13" s="9" t="s">
        <v>5146</v>
      </c>
      <c r="D13" s="9" t="s">
        <v>5147</v>
      </c>
      <c r="E13" s="9" t="s">
        <v>1409</v>
      </c>
      <c r="F13" s="9" t="s">
        <v>2326</v>
      </c>
      <c r="G13" s="13" t="n">
        <v>47112</v>
      </c>
      <c r="H13" s="11" t="s">
        <v>23</v>
      </c>
      <c r="I13" s="9" t="s">
        <v>5148</v>
      </c>
    </row>
    <row r="14" customFormat="false" ht="165" hidden="false" customHeight="false" outlineLevel="0" collapsed="false">
      <c r="A14" s="9" t="s">
        <v>5149</v>
      </c>
      <c r="B14" s="9" t="s">
        <v>1384</v>
      </c>
      <c r="C14" s="9" t="s">
        <v>5150</v>
      </c>
      <c r="D14" s="9" t="s">
        <v>5151</v>
      </c>
      <c r="E14" s="9"/>
      <c r="F14" s="9" t="s">
        <v>2177</v>
      </c>
      <c r="G14" s="9" t="s">
        <v>2613</v>
      </c>
      <c r="H14" s="11" t="s">
        <v>23</v>
      </c>
      <c r="I14" s="9" t="s">
        <v>5152</v>
      </c>
    </row>
    <row r="15" customFormat="false" ht="150" hidden="false" customHeight="false" outlineLevel="0" collapsed="false">
      <c r="A15" s="9" t="s">
        <v>5153</v>
      </c>
      <c r="B15" s="9" t="s">
        <v>5132</v>
      </c>
      <c r="C15" s="9" t="s">
        <v>5154</v>
      </c>
      <c r="D15" s="9" t="s">
        <v>5151</v>
      </c>
      <c r="E15" s="9"/>
      <c r="F15" s="9" t="s">
        <v>2177</v>
      </c>
      <c r="G15" s="9" t="s">
        <v>2613</v>
      </c>
      <c r="H15" s="11" t="s">
        <v>23</v>
      </c>
      <c r="I15" s="9" t="s">
        <v>5155</v>
      </c>
    </row>
    <row r="16" customFormat="false" ht="120" hidden="false" customHeight="false" outlineLevel="0" collapsed="false">
      <c r="A16" s="9" t="s">
        <v>5156</v>
      </c>
      <c r="B16" s="9" t="s">
        <v>5157</v>
      </c>
      <c r="C16" s="9" t="s">
        <v>5158</v>
      </c>
      <c r="D16" s="9" t="s">
        <v>5159</v>
      </c>
      <c r="E16" s="9" t="s">
        <v>5160</v>
      </c>
      <c r="F16" s="9" t="s">
        <v>5161</v>
      </c>
      <c r="G16" s="9" t="s">
        <v>5162</v>
      </c>
      <c r="H16" s="11" t="s">
        <v>23</v>
      </c>
      <c r="I16" s="9" t="s">
        <v>5163</v>
      </c>
    </row>
    <row r="17" customFormat="false" ht="135" hidden="false" customHeight="false" outlineLevel="0" collapsed="false">
      <c r="A17" s="9" t="s">
        <v>5164</v>
      </c>
      <c r="B17" s="9" t="s">
        <v>1384</v>
      </c>
      <c r="C17" s="9" t="s">
        <v>5165</v>
      </c>
      <c r="D17" s="9" t="s">
        <v>5166</v>
      </c>
      <c r="E17" s="9"/>
      <c r="F17" s="9" t="s">
        <v>36</v>
      </c>
      <c r="G17" s="9" t="s">
        <v>5167</v>
      </c>
      <c r="H17" s="11" t="s">
        <v>23</v>
      </c>
      <c r="I17" s="9" t="s">
        <v>5168</v>
      </c>
    </row>
    <row r="18" customFormat="false" ht="150" hidden="false" customHeight="false" outlineLevel="0" collapsed="false">
      <c r="A18" s="9" t="s">
        <v>5169</v>
      </c>
      <c r="B18" s="9" t="s">
        <v>5170</v>
      </c>
      <c r="C18" s="9" t="s">
        <v>5171</v>
      </c>
      <c r="D18" s="9" t="s">
        <v>5172</v>
      </c>
      <c r="E18" s="9" t="s">
        <v>2366</v>
      </c>
      <c r="F18" s="9" t="s">
        <v>2094</v>
      </c>
      <c r="G18" s="13" t="n">
        <v>46921</v>
      </c>
      <c r="H18" s="11" t="s">
        <v>23</v>
      </c>
      <c r="I18" s="9" t="s">
        <v>5173</v>
      </c>
    </row>
    <row r="19" customFormat="false" ht="120" hidden="false" customHeight="false" outlineLevel="0" collapsed="false">
      <c r="A19" s="9" t="s">
        <v>5174</v>
      </c>
      <c r="B19" s="9" t="s">
        <v>1389</v>
      </c>
      <c r="C19" s="9" t="s">
        <v>5175</v>
      </c>
      <c r="D19" s="9" t="s">
        <v>5176</v>
      </c>
      <c r="E19" s="9" t="n">
        <v>482375859</v>
      </c>
      <c r="F19" s="9" t="s">
        <v>5177</v>
      </c>
      <c r="G19" s="13" t="n">
        <v>46921</v>
      </c>
      <c r="H19" s="11" t="s">
        <v>23</v>
      </c>
      <c r="I19" s="9" t="s">
        <v>5178</v>
      </c>
    </row>
    <row r="20" customFormat="false" ht="150" hidden="false" customHeight="false" outlineLevel="0" collapsed="false">
      <c r="A20" s="7" t="s">
        <v>5179</v>
      </c>
      <c r="B20" s="9" t="s">
        <v>5180</v>
      </c>
      <c r="C20" s="9" t="s">
        <v>5181</v>
      </c>
      <c r="D20" s="9" t="s">
        <v>5182</v>
      </c>
      <c r="E20" s="9"/>
      <c r="F20" s="9" t="s">
        <v>2445</v>
      </c>
      <c r="G20" s="13" t="n">
        <v>45934</v>
      </c>
      <c r="H20" s="11" t="s">
        <v>23</v>
      </c>
      <c r="I20" s="9" t="s">
        <v>5183</v>
      </c>
    </row>
    <row r="21" customFormat="false" ht="75" hidden="false" customHeight="false" outlineLevel="0" collapsed="false">
      <c r="A21" s="10" t="s">
        <v>5184</v>
      </c>
      <c r="B21" s="9" t="s">
        <v>5170</v>
      </c>
      <c r="C21" s="10" t="s">
        <v>5185</v>
      </c>
      <c r="D21" s="10" t="s">
        <v>5186</v>
      </c>
      <c r="E21" s="10"/>
      <c r="F21" s="10" t="s">
        <v>5187</v>
      </c>
      <c r="G21" s="49" t="n">
        <v>47013</v>
      </c>
      <c r="H21" s="14" t="s">
        <v>23</v>
      </c>
      <c r="I21" s="10" t="s">
        <v>5188</v>
      </c>
    </row>
    <row r="22" customFormat="false" ht="90" hidden="false" customHeight="false" outlineLevel="0" collapsed="false">
      <c r="A22" s="9" t="s">
        <v>5189</v>
      </c>
      <c r="B22" s="9" t="s">
        <v>1384</v>
      </c>
      <c r="C22" s="9" t="s">
        <v>5190</v>
      </c>
      <c r="D22" s="9" t="s">
        <v>5191</v>
      </c>
      <c r="E22" s="9"/>
      <c r="F22" s="9" t="s">
        <v>2094</v>
      </c>
      <c r="G22" s="9" t="s">
        <v>2134</v>
      </c>
      <c r="H22" s="11" t="s">
        <v>23</v>
      </c>
      <c r="I22" s="9" t="s">
        <v>5192</v>
      </c>
    </row>
    <row r="23" customFormat="false" ht="165" hidden="false" customHeight="false" outlineLevel="0" collapsed="false">
      <c r="A23" s="9" t="s">
        <v>5193</v>
      </c>
      <c r="B23" s="9" t="s">
        <v>1374</v>
      </c>
      <c r="C23" s="9" t="s">
        <v>5194</v>
      </c>
      <c r="D23" s="9" t="s">
        <v>1408</v>
      </c>
      <c r="E23" s="9"/>
      <c r="F23" s="9" t="s">
        <v>2177</v>
      </c>
      <c r="G23" s="13" t="n">
        <v>47057</v>
      </c>
      <c r="H23" s="11" t="s">
        <v>23</v>
      </c>
      <c r="I23" s="9" t="s">
        <v>2178</v>
      </c>
    </row>
    <row r="24" customFormat="false" ht="180" hidden="false" customHeight="false" outlineLevel="0" collapsed="false">
      <c r="A24" s="9" t="s">
        <v>5195</v>
      </c>
      <c r="B24" s="9" t="s">
        <v>1389</v>
      </c>
      <c r="C24" s="9" t="s">
        <v>5196</v>
      </c>
      <c r="D24" s="10" t="s">
        <v>5197</v>
      </c>
      <c r="E24" s="9"/>
      <c r="F24" s="9" t="s">
        <v>2445</v>
      </c>
      <c r="G24" s="13" t="n">
        <v>47113</v>
      </c>
      <c r="H24" s="11" t="s">
        <v>23</v>
      </c>
      <c r="I24" s="9" t="s">
        <v>5198</v>
      </c>
    </row>
    <row r="25" customFormat="false" ht="210" hidden="false" customHeight="false" outlineLevel="0" collapsed="false">
      <c r="A25" s="10" t="s">
        <v>5199</v>
      </c>
      <c r="B25" s="10" t="s">
        <v>5200</v>
      </c>
      <c r="C25" s="10" t="s">
        <v>5201</v>
      </c>
      <c r="D25" s="10" t="s">
        <v>5202</v>
      </c>
      <c r="F25" s="10" t="s">
        <v>2683</v>
      </c>
      <c r="G25" s="49" t="n">
        <v>45934</v>
      </c>
      <c r="H25" s="14" t="s">
        <v>23</v>
      </c>
      <c r="I25" s="10" t="s">
        <v>5203</v>
      </c>
    </row>
    <row r="26" customFormat="false" ht="210" hidden="false" customHeight="false" outlineLevel="0" collapsed="false">
      <c r="A26" s="10" t="n">
        <v>1294</v>
      </c>
      <c r="B26" s="10" t="s">
        <v>5204</v>
      </c>
      <c r="C26" s="10" t="s">
        <v>5205</v>
      </c>
      <c r="D26" s="10" t="s">
        <v>5206</v>
      </c>
      <c r="F26" s="10" t="s">
        <v>2683</v>
      </c>
      <c r="G26" s="49" t="n">
        <v>45934</v>
      </c>
      <c r="H26" s="14" t="s">
        <v>23</v>
      </c>
      <c r="I26" s="10" t="s">
        <v>5207</v>
      </c>
    </row>
    <row r="27" customFormat="false" ht="195" hidden="false" customHeight="false" outlineLevel="0" collapsed="false">
      <c r="A27" s="9" t="s">
        <v>5208</v>
      </c>
      <c r="B27" s="9" t="s">
        <v>5209</v>
      </c>
      <c r="C27" s="9" t="s">
        <v>5210</v>
      </c>
      <c r="D27" s="9" t="s">
        <v>5211</v>
      </c>
      <c r="E27" s="9"/>
      <c r="F27" s="9" t="s">
        <v>2204</v>
      </c>
      <c r="G27" s="9" t="s">
        <v>2226</v>
      </c>
      <c r="H27" s="11" t="s">
        <v>23</v>
      </c>
      <c r="I27" s="9" t="s">
        <v>4712</v>
      </c>
    </row>
    <row r="28" customFormat="false" ht="195" hidden="false" customHeight="false" outlineLevel="0" collapsed="false">
      <c r="A28" s="9" t="s">
        <v>5212</v>
      </c>
      <c r="B28" s="9" t="s">
        <v>1384</v>
      </c>
      <c r="C28" s="9" t="s">
        <v>5213</v>
      </c>
      <c r="D28" s="9" t="s">
        <v>5214</v>
      </c>
      <c r="E28" s="9"/>
      <c r="F28" s="9" t="s">
        <v>2204</v>
      </c>
      <c r="G28" s="13" t="n">
        <v>47121</v>
      </c>
      <c r="H28" s="11" t="s">
        <v>23</v>
      </c>
      <c r="I28" s="9" t="s">
        <v>5215</v>
      </c>
    </row>
    <row r="29" customFormat="false" ht="195" hidden="false" customHeight="false" outlineLevel="0" collapsed="false">
      <c r="A29" s="9" t="s">
        <v>5216</v>
      </c>
      <c r="B29" s="9" t="s">
        <v>5217</v>
      </c>
      <c r="C29" s="9" t="s">
        <v>5218</v>
      </c>
      <c r="D29" s="9" t="s">
        <v>5219</v>
      </c>
      <c r="E29" s="9"/>
      <c r="F29" s="9" t="s">
        <v>2204</v>
      </c>
      <c r="G29" s="13" t="n">
        <v>47013</v>
      </c>
      <c r="H29" s="11" t="s">
        <v>23</v>
      </c>
      <c r="I29" s="9" t="s">
        <v>3964</v>
      </c>
    </row>
    <row r="30" customFormat="false" ht="195" hidden="false" customHeight="false" outlineLevel="0" collapsed="false">
      <c r="A30" s="10" t="s">
        <v>5220</v>
      </c>
      <c r="B30" s="10" t="s">
        <v>1384</v>
      </c>
      <c r="C30" s="10" t="s">
        <v>5221</v>
      </c>
      <c r="D30" s="10" t="s">
        <v>5222</v>
      </c>
      <c r="E30" s="10"/>
      <c r="F30" s="10" t="s">
        <v>2204</v>
      </c>
      <c r="G30" s="10" t="s">
        <v>2674</v>
      </c>
      <c r="H30" s="14" t="s">
        <v>23</v>
      </c>
      <c r="I30" s="10" t="s">
        <v>5223</v>
      </c>
    </row>
    <row r="31" customFormat="false" ht="210" hidden="false" customHeight="false" outlineLevel="0" collapsed="false">
      <c r="A31" s="9" t="s">
        <v>5224</v>
      </c>
      <c r="B31" s="9" t="s">
        <v>5116</v>
      </c>
      <c r="C31" s="9" t="s">
        <v>5225</v>
      </c>
      <c r="D31" s="9" t="s">
        <v>5226</v>
      </c>
      <c r="E31" s="9"/>
      <c r="F31" s="9" t="s">
        <v>5227</v>
      </c>
      <c r="G31" s="9" t="s">
        <v>2674</v>
      </c>
      <c r="H31" s="11" t="s">
        <v>23</v>
      </c>
      <c r="I31" s="9" t="s">
        <v>5228</v>
      </c>
    </row>
    <row r="32" customFormat="false" ht="195" hidden="false" customHeight="false" outlineLevel="0" collapsed="false">
      <c r="A32" s="9" t="s">
        <v>5229</v>
      </c>
      <c r="B32" s="9" t="s">
        <v>5230</v>
      </c>
      <c r="C32" s="9" t="s">
        <v>5231</v>
      </c>
      <c r="D32" s="9" t="s">
        <v>5232</v>
      </c>
      <c r="E32" s="9"/>
      <c r="F32" s="9" t="s">
        <v>2204</v>
      </c>
      <c r="G32" s="9" t="s">
        <v>2613</v>
      </c>
      <c r="H32" s="11" t="s">
        <v>23</v>
      </c>
      <c r="I32" s="9" t="s">
        <v>5233</v>
      </c>
    </row>
    <row r="33" customFormat="false" ht="45" hidden="false" customHeight="false" outlineLevel="0" collapsed="false">
      <c r="A33" s="9" t="s">
        <v>5234</v>
      </c>
      <c r="B33" s="9" t="s">
        <v>1384</v>
      </c>
      <c r="C33" s="9" t="s">
        <v>5235</v>
      </c>
      <c r="D33" s="9" t="s">
        <v>5236</v>
      </c>
      <c r="E33" s="9"/>
      <c r="F33" s="9" t="s">
        <v>2204</v>
      </c>
      <c r="G33" s="9" t="s">
        <v>5237</v>
      </c>
      <c r="H33" s="11" t="s">
        <v>23</v>
      </c>
      <c r="I33" s="9" t="s">
        <v>600</v>
      </c>
    </row>
    <row r="34" customFormat="false" ht="195" hidden="false" customHeight="false" outlineLevel="0" collapsed="false">
      <c r="A34" s="9" t="s">
        <v>5238</v>
      </c>
      <c r="B34" s="9" t="s">
        <v>1369</v>
      </c>
      <c r="C34" s="9" t="s">
        <v>5239</v>
      </c>
      <c r="D34" s="9" t="s">
        <v>5240</v>
      </c>
      <c r="E34" s="9"/>
      <c r="F34" s="9" t="s">
        <v>2210</v>
      </c>
      <c r="G34" s="13" t="n">
        <v>47113</v>
      </c>
      <c r="H34" s="11" t="s">
        <v>23</v>
      </c>
      <c r="I34" s="9" t="s">
        <v>5241</v>
      </c>
    </row>
    <row r="35" customFormat="false" ht="409.5" hidden="false" customHeight="false" outlineLevel="0" collapsed="false">
      <c r="A35" s="9" t="s">
        <v>5242</v>
      </c>
      <c r="B35" s="9" t="s">
        <v>1412</v>
      </c>
      <c r="C35" s="9" t="s">
        <v>5243</v>
      </c>
      <c r="D35" s="9" t="s">
        <v>5244</v>
      </c>
      <c r="E35" s="9"/>
      <c r="F35" s="9" t="s">
        <v>2246</v>
      </c>
      <c r="G35" s="9" t="s">
        <v>2247</v>
      </c>
      <c r="H35" s="11" t="s">
        <v>23</v>
      </c>
      <c r="I35" s="9" t="s">
        <v>5245</v>
      </c>
    </row>
    <row r="36" customFormat="false" ht="409.5" hidden="false" customHeight="false" outlineLevel="0" collapsed="false">
      <c r="A36" s="9" t="s">
        <v>5246</v>
      </c>
      <c r="B36" s="9" t="s">
        <v>5247</v>
      </c>
      <c r="C36" s="9" t="s">
        <v>5248</v>
      </c>
      <c r="D36" s="9" t="s">
        <v>5249</v>
      </c>
      <c r="E36" s="9"/>
      <c r="F36" s="9" t="s">
        <v>2246</v>
      </c>
      <c r="G36" s="9" t="s">
        <v>2247</v>
      </c>
      <c r="H36" s="11" t="s">
        <v>23</v>
      </c>
      <c r="I36" s="9" t="s">
        <v>5250</v>
      </c>
    </row>
    <row r="37" customFormat="false" ht="409.5" hidden="false" customHeight="false" outlineLevel="0" collapsed="false">
      <c r="A37" s="9" t="s">
        <v>5251</v>
      </c>
      <c r="B37" s="9" t="s">
        <v>1412</v>
      </c>
      <c r="C37" s="9" t="s">
        <v>5252</v>
      </c>
      <c r="D37" s="9" t="s">
        <v>5253</v>
      </c>
      <c r="E37" s="9"/>
      <c r="F37" s="9" t="s">
        <v>5254</v>
      </c>
      <c r="G37" s="9" t="s">
        <v>2247</v>
      </c>
      <c r="H37" s="11" t="s">
        <v>23</v>
      </c>
      <c r="I37" s="9" t="s">
        <v>5255</v>
      </c>
    </row>
    <row r="38" customFormat="false" ht="315" hidden="false" customHeight="false" outlineLevel="0" collapsed="false">
      <c r="A38" s="9" t="s">
        <v>5256</v>
      </c>
      <c r="B38" s="9" t="s">
        <v>5257</v>
      </c>
      <c r="C38" s="9" t="s">
        <v>5258</v>
      </c>
      <c r="D38" s="9" t="s">
        <v>5259</v>
      </c>
      <c r="E38" s="9"/>
      <c r="F38" s="9" t="s">
        <v>2204</v>
      </c>
      <c r="G38" s="13" t="n">
        <v>47121</v>
      </c>
      <c r="H38" s="11" t="s">
        <v>23</v>
      </c>
      <c r="I38" s="9" t="s">
        <v>2880</v>
      </c>
    </row>
    <row r="39" customFormat="false" ht="409.5" hidden="false" customHeight="false" outlineLevel="0" collapsed="false">
      <c r="A39" s="9" t="s">
        <v>5260</v>
      </c>
      <c r="B39" s="9" t="s">
        <v>1384</v>
      </c>
      <c r="C39" s="9" t="s">
        <v>5261</v>
      </c>
      <c r="D39" s="9" t="s">
        <v>5262</v>
      </c>
      <c r="E39" s="9"/>
      <c r="F39" s="9" t="s">
        <v>2246</v>
      </c>
      <c r="G39" s="9" t="s">
        <v>2247</v>
      </c>
      <c r="H39" s="11" t="s">
        <v>23</v>
      </c>
      <c r="I39" s="9" t="s">
        <v>5263</v>
      </c>
    </row>
    <row r="40" customFormat="false" ht="409.5" hidden="false" customHeight="false" outlineLevel="0" collapsed="false">
      <c r="A40" s="9" t="s">
        <v>5264</v>
      </c>
      <c r="B40" s="9" t="s">
        <v>1369</v>
      </c>
      <c r="C40" s="9" t="s">
        <v>5265</v>
      </c>
      <c r="D40" s="9" t="s">
        <v>5266</v>
      </c>
      <c r="E40" s="9"/>
      <c r="F40" s="9" t="s">
        <v>2204</v>
      </c>
      <c r="G40" s="9" t="s">
        <v>5267</v>
      </c>
      <c r="H40" s="11" t="s">
        <v>23</v>
      </c>
      <c r="I40" s="9" t="s">
        <v>5268</v>
      </c>
    </row>
    <row r="41" customFormat="false" ht="195" hidden="false" customHeight="false" outlineLevel="0" collapsed="false">
      <c r="A41" s="9" t="s">
        <v>5269</v>
      </c>
      <c r="B41" s="9" t="s">
        <v>1374</v>
      </c>
      <c r="C41" s="9" t="s">
        <v>5270</v>
      </c>
      <c r="D41" s="9" t="s">
        <v>5271</v>
      </c>
      <c r="E41" s="9"/>
      <c r="F41" s="9" t="s">
        <v>2290</v>
      </c>
      <c r="G41" s="13" t="n">
        <v>47057</v>
      </c>
      <c r="H41" s="11" t="s">
        <v>23</v>
      </c>
      <c r="I41" s="9" t="s">
        <v>5272</v>
      </c>
    </row>
    <row r="42" customFormat="false" ht="409.5" hidden="false" customHeight="false" outlineLevel="0" collapsed="false">
      <c r="A42" s="9" t="s">
        <v>5273</v>
      </c>
      <c r="B42" s="9" t="s">
        <v>5274</v>
      </c>
      <c r="C42" s="9" t="s">
        <v>5275</v>
      </c>
      <c r="D42" s="9" t="s">
        <v>5274</v>
      </c>
      <c r="E42" s="9"/>
      <c r="F42" s="9" t="s">
        <v>2258</v>
      </c>
      <c r="G42" s="9" t="s">
        <v>2279</v>
      </c>
      <c r="H42" s="11" t="s">
        <v>23</v>
      </c>
      <c r="I42" s="9" t="s">
        <v>5276</v>
      </c>
    </row>
    <row r="43" customFormat="false" ht="409.5" hidden="false" customHeight="false" outlineLevel="0" collapsed="false">
      <c r="A43" s="9" t="s">
        <v>5277</v>
      </c>
      <c r="B43" s="9" t="s">
        <v>3077</v>
      </c>
      <c r="C43" s="9" t="s">
        <v>5278</v>
      </c>
      <c r="D43" s="9" t="s">
        <v>5279</v>
      </c>
      <c r="E43" s="9"/>
      <c r="F43" s="9" t="s">
        <v>3181</v>
      </c>
      <c r="G43" s="9" t="s">
        <v>3164</v>
      </c>
      <c r="H43" s="11" t="s">
        <v>23</v>
      </c>
      <c r="I43" s="9" t="s">
        <v>5280</v>
      </c>
    </row>
    <row r="44" customFormat="false" ht="195" hidden="false" customHeight="false" outlineLevel="0" collapsed="false">
      <c r="A44" s="9" t="s">
        <v>5281</v>
      </c>
      <c r="B44" s="9" t="s">
        <v>1374</v>
      </c>
      <c r="C44" s="9" t="s">
        <v>5282</v>
      </c>
      <c r="D44" s="9" t="s">
        <v>5283</v>
      </c>
      <c r="E44" s="9"/>
      <c r="F44" s="9" t="s">
        <v>2204</v>
      </c>
      <c r="G44" s="13" t="n">
        <v>47121</v>
      </c>
      <c r="H44" s="11" t="s">
        <v>23</v>
      </c>
      <c r="I44" s="9" t="s">
        <v>3951</v>
      </c>
    </row>
    <row r="45" customFormat="false" ht="225" hidden="false" customHeight="false" outlineLevel="0" collapsed="false">
      <c r="A45" s="9" t="s">
        <v>5284</v>
      </c>
      <c r="B45" s="9" t="s">
        <v>5285</v>
      </c>
      <c r="C45" s="9" t="s">
        <v>5286</v>
      </c>
      <c r="D45" s="9" t="s">
        <v>5287</v>
      </c>
      <c r="E45" s="9"/>
      <c r="F45" s="9" t="s">
        <v>2258</v>
      </c>
      <c r="G45" s="13" t="n">
        <v>45878</v>
      </c>
      <c r="H45" s="11" t="s">
        <v>23</v>
      </c>
      <c r="I45" s="9" t="s">
        <v>5288</v>
      </c>
    </row>
    <row r="46" customFormat="false" ht="195" hidden="false" customHeight="false" outlineLevel="0" collapsed="false">
      <c r="A46" s="9" t="s">
        <v>5289</v>
      </c>
      <c r="B46" s="9" t="s">
        <v>5290</v>
      </c>
      <c r="C46" s="9" t="s">
        <v>5291</v>
      </c>
      <c r="D46" s="9" t="s">
        <v>5292</v>
      </c>
      <c r="E46" s="9"/>
      <c r="F46" s="9" t="s">
        <v>2246</v>
      </c>
      <c r="G46" s="9" t="s">
        <v>2890</v>
      </c>
      <c r="H46" s="11" t="s">
        <v>23</v>
      </c>
      <c r="I46" s="9" t="s">
        <v>5293</v>
      </c>
    </row>
    <row r="47" customFormat="false" ht="409.5" hidden="false" customHeight="false" outlineLevel="0" collapsed="false">
      <c r="A47" s="9" t="s">
        <v>5294</v>
      </c>
      <c r="B47" s="9" t="s">
        <v>5295</v>
      </c>
      <c r="C47" s="9" t="s">
        <v>5296</v>
      </c>
      <c r="D47" s="9" t="s">
        <v>5297</v>
      </c>
      <c r="E47" s="9"/>
      <c r="F47" s="9" t="s">
        <v>2290</v>
      </c>
      <c r="G47" s="9" t="s">
        <v>3813</v>
      </c>
      <c r="H47" s="11" t="s">
        <v>23</v>
      </c>
      <c r="I47" s="9" t="s">
        <v>5298</v>
      </c>
    </row>
    <row r="48" customFormat="false" ht="409.5" hidden="false" customHeight="false" outlineLevel="0" collapsed="false">
      <c r="A48" s="9" t="s">
        <v>5299</v>
      </c>
      <c r="B48" s="9" t="s">
        <v>5300</v>
      </c>
      <c r="C48" s="9" t="s">
        <v>5301</v>
      </c>
      <c r="D48" s="9" t="s">
        <v>5302</v>
      </c>
      <c r="E48" s="9"/>
      <c r="F48" s="9" t="s">
        <v>2290</v>
      </c>
      <c r="G48" s="9" t="s">
        <v>3813</v>
      </c>
      <c r="H48" s="11" t="s">
        <v>23</v>
      </c>
      <c r="I48" s="9" t="s">
        <v>5303</v>
      </c>
    </row>
    <row r="49" customFormat="false" ht="409.5" hidden="false" customHeight="false" outlineLevel="0" collapsed="false">
      <c r="A49" s="10" t="s">
        <v>5304</v>
      </c>
      <c r="B49" s="10" t="s">
        <v>5305</v>
      </c>
      <c r="C49" s="10" t="s">
        <v>5306</v>
      </c>
      <c r="D49" s="10" t="s">
        <v>5307</v>
      </c>
      <c r="E49" s="10"/>
      <c r="F49" s="10" t="s">
        <v>2290</v>
      </c>
      <c r="G49" s="10" t="s">
        <v>3813</v>
      </c>
      <c r="H49" s="14" t="s">
        <v>23</v>
      </c>
      <c r="I49" s="10" t="s">
        <v>5308</v>
      </c>
    </row>
    <row r="50" customFormat="false" ht="409.5" hidden="false" customHeight="false" outlineLevel="0" collapsed="false">
      <c r="A50" s="10" t="s">
        <v>5309</v>
      </c>
      <c r="B50" s="10" t="s">
        <v>5310</v>
      </c>
      <c r="C50" s="10" t="s">
        <v>5311</v>
      </c>
      <c r="D50" s="10" t="s">
        <v>5312</v>
      </c>
      <c r="E50" s="10"/>
      <c r="F50" s="10" t="s">
        <v>5313</v>
      </c>
      <c r="G50" s="10" t="s">
        <v>3813</v>
      </c>
      <c r="H50" s="14" t="s">
        <v>23</v>
      </c>
      <c r="I50" s="10" t="s">
        <v>5314</v>
      </c>
    </row>
    <row r="51" customFormat="false" ht="409.5" hidden="false" customHeight="false" outlineLevel="0" collapsed="false">
      <c r="A51" s="10" t="s">
        <v>5315</v>
      </c>
      <c r="B51" s="10" t="s">
        <v>5316</v>
      </c>
      <c r="C51" s="10" t="s">
        <v>5317</v>
      </c>
      <c r="D51" s="10" t="s">
        <v>5318</v>
      </c>
      <c r="E51" s="10"/>
      <c r="F51" s="10" t="s">
        <v>2326</v>
      </c>
      <c r="G51" s="10" t="s">
        <v>5319</v>
      </c>
      <c r="H51" s="14" t="s">
        <v>23</v>
      </c>
      <c r="I51" s="10" t="s">
        <v>532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D33"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2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22</v>
      </c>
      <c r="C3" s="9" t="s">
        <v>5323</v>
      </c>
      <c r="D3" s="9" t="s">
        <v>5324</v>
      </c>
      <c r="E3" s="9" t="s">
        <v>1458</v>
      </c>
      <c r="F3" s="9" t="s">
        <v>36</v>
      </c>
      <c r="G3" s="9" t="s">
        <v>5325</v>
      </c>
      <c r="H3" s="11" t="s">
        <v>23</v>
      </c>
      <c r="I3" s="9" t="s">
        <v>5326</v>
      </c>
    </row>
    <row r="4" customFormat="false" ht="150" hidden="false" customHeight="false" outlineLevel="0" collapsed="false">
      <c r="A4" s="9" t="s">
        <v>1484</v>
      </c>
      <c r="B4" s="9" t="s">
        <v>5327</v>
      </c>
      <c r="C4" s="9" t="s">
        <v>5328</v>
      </c>
      <c r="D4" s="9" t="s">
        <v>5329</v>
      </c>
      <c r="E4" s="9" t="s">
        <v>1488</v>
      </c>
      <c r="F4" s="9" t="s">
        <v>3816</v>
      </c>
      <c r="G4" s="9" t="s">
        <v>4970</v>
      </c>
      <c r="H4" s="11" t="s">
        <v>23</v>
      </c>
      <c r="I4" s="9" t="s">
        <v>5330</v>
      </c>
    </row>
    <row r="5" customFormat="false" ht="105" hidden="false" customHeight="false" outlineLevel="0" collapsed="false">
      <c r="A5" s="9" t="s">
        <v>1498</v>
      </c>
      <c r="B5" s="9" t="s">
        <v>5331</v>
      </c>
      <c r="C5" s="9" t="s">
        <v>5332</v>
      </c>
      <c r="D5" s="9" t="s">
        <v>5333</v>
      </c>
      <c r="E5" s="9" t="s">
        <v>5334</v>
      </c>
      <c r="F5" s="9" t="s">
        <v>36</v>
      </c>
      <c r="G5" s="9" t="s">
        <v>5335</v>
      </c>
      <c r="H5" s="11" t="s">
        <v>23</v>
      </c>
      <c r="I5" s="9" t="s">
        <v>5336</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37</v>
      </c>
      <c r="E7" s="9"/>
      <c r="F7" s="23" t="s">
        <v>15</v>
      </c>
      <c r="G7" s="9" t="s">
        <v>1210</v>
      </c>
      <c r="H7" s="11" t="s">
        <v>23</v>
      </c>
      <c r="I7" s="9" t="s">
        <v>707</v>
      </c>
    </row>
    <row r="8" customFormat="false" ht="60" hidden="false" customHeight="false" outlineLevel="0" collapsed="false">
      <c r="A8" s="9" t="s">
        <v>1534</v>
      </c>
      <c r="B8" s="22" t="s">
        <v>1460</v>
      </c>
      <c r="C8" s="9" t="s">
        <v>1535</v>
      </c>
      <c r="D8" s="8" t="s">
        <v>5337</v>
      </c>
      <c r="E8" s="9"/>
      <c r="F8" s="23" t="s">
        <v>15</v>
      </c>
      <c r="G8" s="9" t="s">
        <v>1210</v>
      </c>
      <c r="H8" s="11" t="s">
        <v>23</v>
      </c>
      <c r="I8" s="9" t="s">
        <v>24</v>
      </c>
    </row>
    <row r="9" s="47" customFormat="true" ht="165" hidden="false" customHeight="false" outlineLevel="0" collapsed="false">
      <c r="A9" s="9" t="s">
        <v>5338</v>
      </c>
      <c r="B9" s="9" t="s">
        <v>5339</v>
      </c>
      <c r="C9" s="9" t="s">
        <v>5340</v>
      </c>
      <c r="D9" s="9" t="s">
        <v>5341</v>
      </c>
      <c r="E9" s="25" t="s">
        <v>5342</v>
      </c>
      <c r="F9" s="9" t="s">
        <v>2094</v>
      </c>
      <c r="G9" s="9" t="s">
        <v>2095</v>
      </c>
      <c r="H9" s="11" t="s">
        <v>23</v>
      </c>
      <c r="I9" s="9" t="s">
        <v>5343</v>
      </c>
    </row>
    <row r="10" s="47" customFormat="true" ht="165" hidden="false" customHeight="false" outlineLevel="0" collapsed="false">
      <c r="A10" s="9" t="s">
        <v>5344</v>
      </c>
      <c r="B10" s="9" t="s">
        <v>1460</v>
      </c>
      <c r="C10" s="9" t="s">
        <v>5345</v>
      </c>
      <c r="D10" s="9" t="s">
        <v>5346</v>
      </c>
      <c r="E10" s="25" t="s">
        <v>5347</v>
      </c>
      <c r="F10" s="9" t="s">
        <v>2094</v>
      </c>
      <c r="G10" s="9" t="s">
        <v>2095</v>
      </c>
      <c r="H10" s="11" t="s">
        <v>23</v>
      </c>
      <c r="I10" s="9" t="s">
        <v>2318</v>
      </c>
    </row>
    <row r="11" customFormat="false" ht="180" hidden="false" customHeight="false" outlineLevel="0" collapsed="false">
      <c r="A11" s="9" t="s">
        <v>5348</v>
      </c>
      <c r="B11" s="9" t="s">
        <v>5349</v>
      </c>
      <c r="C11" s="9" t="s">
        <v>5350</v>
      </c>
      <c r="D11" s="9" t="s">
        <v>5351</v>
      </c>
      <c r="E11" s="10" t="s">
        <v>5352</v>
      </c>
      <c r="F11" s="9" t="s">
        <v>2355</v>
      </c>
      <c r="G11" s="13" t="n">
        <v>47065</v>
      </c>
      <c r="H11" s="11" t="s">
        <v>23</v>
      </c>
      <c r="I11" s="9" t="s">
        <v>2567</v>
      </c>
    </row>
    <row r="12" customFormat="false" ht="45" hidden="false" customHeight="false" outlineLevel="0" collapsed="false">
      <c r="A12" s="9" t="s">
        <v>5353</v>
      </c>
      <c r="B12" s="9" t="s">
        <v>1460</v>
      </c>
      <c r="C12" s="9" t="s">
        <v>5354</v>
      </c>
      <c r="D12" s="9" t="s">
        <v>5355</v>
      </c>
      <c r="E12" s="9"/>
      <c r="F12" s="9" t="s">
        <v>5356</v>
      </c>
      <c r="G12" s="9" t="s">
        <v>2134</v>
      </c>
      <c r="H12" s="11" t="s">
        <v>23</v>
      </c>
      <c r="I12" s="9" t="s">
        <v>5357</v>
      </c>
    </row>
    <row r="13" customFormat="false" ht="390" hidden="false" customHeight="false" outlineLevel="0" collapsed="false">
      <c r="A13" s="9" t="s">
        <v>5358</v>
      </c>
      <c r="B13" s="9" t="s">
        <v>1460</v>
      </c>
      <c r="C13" s="9" t="s">
        <v>5359</v>
      </c>
      <c r="D13" s="9" t="s">
        <v>5360</v>
      </c>
      <c r="E13" s="9"/>
      <c r="F13" s="9" t="s">
        <v>5361</v>
      </c>
      <c r="G13" s="9" t="s">
        <v>5362</v>
      </c>
      <c r="H13" s="11" t="s">
        <v>23</v>
      </c>
      <c r="I13" s="9" t="s">
        <v>5363</v>
      </c>
    </row>
    <row r="14" customFormat="false" ht="105" hidden="false" customHeight="false" outlineLevel="0" collapsed="false">
      <c r="A14" s="9" t="s">
        <v>5364</v>
      </c>
      <c r="B14" s="9" t="s">
        <v>1455</v>
      </c>
      <c r="C14" s="9" t="s">
        <v>5365</v>
      </c>
      <c r="D14" s="9" t="s">
        <v>5366</v>
      </c>
      <c r="E14" s="9"/>
      <c r="F14" s="9" t="s">
        <v>133</v>
      </c>
      <c r="G14" s="9" t="s">
        <v>2134</v>
      </c>
      <c r="H14" s="11" t="s">
        <v>23</v>
      </c>
      <c r="I14" s="9" t="s">
        <v>5367</v>
      </c>
    </row>
    <row r="15" customFormat="false" ht="210" hidden="false" customHeight="false" outlineLevel="0" collapsed="false">
      <c r="A15" s="9" t="s">
        <v>5368</v>
      </c>
      <c r="B15" s="9" t="s">
        <v>1455</v>
      </c>
      <c r="C15" s="9" t="s">
        <v>5369</v>
      </c>
      <c r="D15" s="9" t="s">
        <v>5351</v>
      </c>
      <c r="E15" s="9" t="s">
        <v>3438</v>
      </c>
      <c r="F15" s="9" t="s">
        <v>5370</v>
      </c>
      <c r="G15" s="13" t="n">
        <v>47065</v>
      </c>
      <c r="H15" s="11" t="s">
        <v>23</v>
      </c>
      <c r="I15" s="9" t="s">
        <v>5371</v>
      </c>
    </row>
    <row r="16" customFormat="false" ht="105" hidden="false" customHeight="false" outlineLevel="0" collapsed="false">
      <c r="A16" s="9" t="s">
        <v>5372</v>
      </c>
      <c r="B16" s="9" t="s">
        <v>1471</v>
      </c>
      <c r="C16" s="9" t="s">
        <v>5373</v>
      </c>
      <c r="D16" s="9" t="s">
        <v>5374</v>
      </c>
      <c r="E16" s="9"/>
      <c r="F16" s="9" t="s">
        <v>2094</v>
      </c>
      <c r="G16" s="9" t="s">
        <v>2134</v>
      </c>
      <c r="H16" s="11" t="s">
        <v>23</v>
      </c>
      <c r="I16" s="9" t="s">
        <v>5375</v>
      </c>
    </row>
    <row r="17" customFormat="false" ht="105" hidden="false" customHeight="false" outlineLevel="0" collapsed="false">
      <c r="A17" s="9" t="s">
        <v>5376</v>
      </c>
      <c r="B17" s="9" t="s">
        <v>1460</v>
      </c>
      <c r="C17" s="9" t="s">
        <v>5377</v>
      </c>
      <c r="D17" s="9" t="s">
        <v>5378</v>
      </c>
      <c r="E17" s="9"/>
      <c r="F17" s="9" t="s">
        <v>133</v>
      </c>
      <c r="G17" s="9" t="s">
        <v>5379</v>
      </c>
      <c r="H17" s="11" t="s">
        <v>23</v>
      </c>
      <c r="I17" s="9" t="s">
        <v>5380</v>
      </c>
    </row>
    <row r="18" customFormat="false" ht="135" hidden="false" customHeight="false" outlineLevel="0" collapsed="false">
      <c r="A18" s="9" t="s">
        <v>5381</v>
      </c>
      <c r="B18" s="9" t="s">
        <v>1460</v>
      </c>
      <c r="C18" s="9" t="s">
        <v>5382</v>
      </c>
      <c r="D18" s="9" t="s">
        <v>5383</v>
      </c>
      <c r="E18" s="9" t="s">
        <v>5160</v>
      </c>
      <c r="F18" s="9" t="s">
        <v>5161</v>
      </c>
      <c r="G18" s="9" t="s">
        <v>3854</v>
      </c>
      <c r="H18" s="11" t="s">
        <v>23</v>
      </c>
      <c r="I18" s="9" t="s">
        <v>5163</v>
      </c>
    </row>
    <row r="19" customFormat="false" ht="345" hidden="false" customHeight="false" outlineLevel="0" collapsed="false">
      <c r="A19" s="9" t="s">
        <v>5384</v>
      </c>
      <c r="B19" s="9" t="s">
        <v>5385</v>
      </c>
      <c r="C19" s="9" t="s">
        <v>5386</v>
      </c>
      <c r="D19" s="9" t="s">
        <v>5387</v>
      </c>
      <c r="E19" s="9"/>
      <c r="F19" s="9" t="s">
        <v>2094</v>
      </c>
      <c r="G19" s="9" t="s">
        <v>2241</v>
      </c>
      <c r="H19" s="11" t="s">
        <v>23</v>
      </c>
      <c r="I19" s="9" t="s">
        <v>5388</v>
      </c>
    </row>
    <row r="20" customFormat="false" ht="105" hidden="false" customHeight="false" outlineLevel="0" collapsed="false">
      <c r="A20" s="9" t="s">
        <v>5389</v>
      </c>
      <c r="B20" s="9" t="s">
        <v>1455</v>
      </c>
      <c r="C20" s="9" t="s">
        <v>5390</v>
      </c>
      <c r="D20" s="9" t="s">
        <v>5366</v>
      </c>
      <c r="E20" s="9" t="s">
        <v>5391</v>
      </c>
      <c r="F20" s="9" t="s">
        <v>133</v>
      </c>
      <c r="G20" s="9" t="s">
        <v>5379</v>
      </c>
      <c r="H20" s="11" t="s">
        <v>23</v>
      </c>
      <c r="I20" s="9" t="s">
        <v>2436</v>
      </c>
    </row>
    <row r="21" customFormat="false" ht="165" hidden="false" customHeight="false" outlineLevel="0" collapsed="false">
      <c r="A21" s="9" t="s">
        <v>5392</v>
      </c>
      <c r="B21" s="9" t="s">
        <v>5339</v>
      </c>
      <c r="C21" s="9" t="s">
        <v>5393</v>
      </c>
      <c r="D21" s="9" t="s">
        <v>5394</v>
      </c>
      <c r="E21" s="9"/>
      <c r="F21" s="9" t="s">
        <v>3448</v>
      </c>
      <c r="G21" s="9" t="s">
        <v>2095</v>
      </c>
      <c r="H21" s="11" t="s">
        <v>23</v>
      </c>
      <c r="I21" s="9" t="s">
        <v>5395</v>
      </c>
    </row>
    <row r="22" customFormat="false" ht="195" hidden="false" customHeight="false" outlineLevel="0" collapsed="false">
      <c r="A22" s="10" t="s">
        <v>5396</v>
      </c>
      <c r="B22" s="10" t="s">
        <v>5397</v>
      </c>
      <c r="C22" s="10" t="s">
        <v>5398</v>
      </c>
      <c r="D22" s="10" t="s">
        <v>5399</v>
      </c>
      <c r="E22" s="10"/>
      <c r="F22" s="10" t="s">
        <v>36</v>
      </c>
      <c r="G22" s="10" t="s">
        <v>3307</v>
      </c>
      <c r="H22" s="14" t="s">
        <v>23</v>
      </c>
      <c r="I22" s="10" t="s">
        <v>5400</v>
      </c>
    </row>
    <row r="23" customFormat="false" ht="240" hidden="false" customHeight="false" outlineLevel="0" collapsed="false">
      <c r="A23" s="9" t="s">
        <v>5401</v>
      </c>
      <c r="B23" s="9" t="s">
        <v>1460</v>
      </c>
      <c r="C23" s="9" t="s">
        <v>5402</v>
      </c>
      <c r="D23" s="10" t="s">
        <v>5403</v>
      </c>
      <c r="E23" s="9"/>
      <c r="F23" s="9" t="s">
        <v>2921</v>
      </c>
      <c r="G23" s="9" t="s">
        <v>2162</v>
      </c>
      <c r="H23" s="11" t="s">
        <v>23</v>
      </c>
      <c r="I23" s="9" t="s">
        <v>5404</v>
      </c>
    </row>
    <row r="24" customFormat="false" ht="225" hidden="false" customHeight="false" outlineLevel="0" collapsed="false">
      <c r="A24" s="10" t="s">
        <v>5405</v>
      </c>
      <c r="B24" s="9" t="s">
        <v>1460</v>
      </c>
      <c r="C24" s="10" t="s">
        <v>5406</v>
      </c>
      <c r="D24" s="10" t="s">
        <v>5407</v>
      </c>
      <c r="E24" s="10" t="s">
        <v>3717</v>
      </c>
      <c r="F24" s="10" t="s">
        <v>2177</v>
      </c>
      <c r="G24" s="10" t="s">
        <v>2095</v>
      </c>
      <c r="H24" s="14" t="s">
        <v>23</v>
      </c>
      <c r="I24" s="10" t="s">
        <v>4478</v>
      </c>
    </row>
    <row r="25" customFormat="false" ht="195" hidden="false" customHeight="false" outlineLevel="0" collapsed="false">
      <c r="A25" s="9" t="s">
        <v>5408</v>
      </c>
      <c r="B25" s="9" t="s">
        <v>1513</v>
      </c>
      <c r="C25" s="9" t="s">
        <v>5409</v>
      </c>
      <c r="D25" s="9" t="s">
        <v>5410</v>
      </c>
      <c r="E25" s="9" t="s">
        <v>2176</v>
      </c>
      <c r="F25" s="9" t="s">
        <v>2177</v>
      </c>
      <c r="G25" s="13" t="n">
        <v>47057</v>
      </c>
      <c r="H25" s="11" t="s">
        <v>23</v>
      </c>
      <c r="I25" s="9" t="s">
        <v>2178</v>
      </c>
    </row>
    <row r="26" customFormat="false" ht="255" hidden="false" customHeight="false" outlineLevel="0" collapsed="false">
      <c r="A26" s="9" t="n">
        <v>1267</v>
      </c>
      <c r="B26" s="10" t="s">
        <v>5411</v>
      </c>
      <c r="C26" s="10" t="s">
        <v>5412</v>
      </c>
      <c r="D26" s="10" t="s">
        <v>5413</v>
      </c>
      <c r="E26" s="9"/>
      <c r="F26" s="9" t="s">
        <v>2246</v>
      </c>
      <c r="G26" s="9" t="s">
        <v>2247</v>
      </c>
      <c r="H26" s="11" t="s">
        <v>23</v>
      </c>
      <c r="I26" s="10" t="s">
        <v>3144</v>
      </c>
    </row>
    <row r="27" customFormat="false" ht="240" hidden="false" customHeight="false" outlineLevel="0" collapsed="false">
      <c r="A27" s="9" t="n">
        <v>1280</v>
      </c>
      <c r="B27" s="10" t="s">
        <v>5414</v>
      </c>
      <c r="C27" s="9" t="s">
        <v>5415</v>
      </c>
      <c r="D27" s="10" t="s">
        <v>5416</v>
      </c>
      <c r="E27" s="9" t="s">
        <v>5417</v>
      </c>
      <c r="F27" s="9" t="s">
        <v>3470</v>
      </c>
      <c r="G27" s="9" t="s">
        <v>2674</v>
      </c>
      <c r="H27" s="11" t="s">
        <v>23</v>
      </c>
      <c r="I27" s="9" t="s">
        <v>5223</v>
      </c>
    </row>
    <row r="28" customFormat="false" ht="240" hidden="false" customHeight="false" outlineLevel="0" collapsed="false">
      <c r="A28" s="9" t="s">
        <v>5418</v>
      </c>
      <c r="B28" s="9" t="s">
        <v>5349</v>
      </c>
      <c r="C28" s="9" t="s">
        <v>5419</v>
      </c>
      <c r="D28" s="10" t="s">
        <v>5420</v>
      </c>
      <c r="F28" s="10" t="s">
        <v>2848</v>
      </c>
      <c r="G28" s="10" t="s">
        <v>2674</v>
      </c>
      <c r="H28" s="14" t="s">
        <v>23</v>
      </c>
      <c r="I28" s="10" t="s">
        <v>2709</v>
      </c>
    </row>
    <row r="29" customFormat="false" ht="240" hidden="false" customHeight="false" outlineLevel="0" collapsed="false">
      <c r="A29" s="10" t="s">
        <v>5421</v>
      </c>
      <c r="B29" s="10" t="s">
        <v>1455</v>
      </c>
      <c r="C29" s="10" t="s">
        <v>5422</v>
      </c>
      <c r="D29" s="10" t="s">
        <v>5423</v>
      </c>
      <c r="F29" s="10" t="s">
        <v>3470</v>
      </c>
      <c r="G29" s="49" t="n">
        <v>45934</v>
      </c>
      <c r="H29" s="14" t="s">
        <v>23</v>
      </c>
      <c r="I29" s="10" t="s">
        <v>5424</v>
      </c>
    </row>
    <row r="30" customFormat="false" ht="240" hidden="false" customHeight="false" outlineLevel="0" collapsed="false">
      <c r="A30" s="9" t="s">
        <v>5425</v>
      </c>
      <c r="B30" s="9" t="s">
        <v>1460</v>
      </c>
      <c r="C30" s="9" t="s">
        <v>5426</v>
      </c>
      <c r="D30" s="9" t="s">
        <v>5427</v>
      </c>
      <c r="F30" s="9" t="s">
        <v>3470</v>
      </c>
      <c r="G30" s="13" t="n">
        <v>45934</v>
      </c>
      <c r="H30" s="11" t="s">
        <v>23</v>
      </c>
      <c r="I30" s="9" t="s">
        <v>5428</v>
      </c>
    </row>
    <row r="31" customFormat="false" ht="240" hidden="false" customHeight="false" outlineLevel="0" collapsed="false">
      <c r="A31" s="9" t="s">
        <v>5429</v>
      </c>
      <c r="B31" s="9" t="s">
        <v>5430</v>
      </c>
      <c r="C31" s="9" t="s">
        <v>5431</v>
      </c>
      <c r="D31" s="9" t="s">
        <v>5432</v>
      </c>
      <c r="E31" s="9"/>
      <c r="F31" s="9" t="s">
        <v>2204</v>
      </c>
      <c r="G31" s="9" t="s">
        <v>2226</v>
      </c>
      <c r="H31" s="11" t="s">
        <v>23</v>
      </c>
      <c r="I31" s="9" t="s">
        <v>5223</v>
      </c>
    </row>
    <row r="32" customFormat="false" ht="255" hidden="false" customHeight="false" outlineLevel="0" collapsed="false">
      <c r="A32" s="9" t="s">
        <v>5433</v>
      </c>
      <c r="B32" s="9" t="s">
        <v>5434</v>
      </c>
      <c r="C32" s="9" t="s">
        <v>5435</v>
      </c>
      <c r="D32" s="9" t="s">
        <v>5434</v>
      </c>
      <c r="E32" s="9"/>
      <c r="F32" s="9" t="s">
        <v>2204</v>
      </c>
      <c r="G32" s="13" t="n">
        <v>47013</v>
      </c>
      <c r="H32" s="11" t="s">
        <v>23</v>
      </c>
      <c r="I32" s="9" t="s">
        <v>5436</v>
      </c>
    </row>
    <row r="33" customFormat="false" ht="240" hidden="false" customHeight="false" outlineLevel="0" collapsed="false">
      <c r="A33" s="9" t="s">
        <v>5437</v>
      </c>
      <c r="B33" s="9" t="s">
        <v>5438</v>
      </c>
      <c r="C33" s="9" t="s">
        <v>5439</v>
      </c>
      <c r="D33" s="9" t="s">
        <v>5438</v>
      </c>
      <c r="E33" s="9"/>
      <c r="F33" s="9" t="s">
        <v>2204</v>
      </c>
      <c r="G33" s="13" t="n">
        <v>47121</v>
      </c>
      <c r="H33" s="11" t="s">
        <v>23</v>
      </c>
      <c r="I33" s="9" t="s">
        <v>5440</v>
      </c>
    </row>
    <row r="34" customFormat="false" ht="240" hidden="false" customHeight="false" outlineLevel="0" collapsed="false">
      <c r="A34" s="9" t="s">
        <v>5441</v>
      </c>
      <c r="B34" s="9" t="s">
        <v>1471</v>
      </c>
      <c r="C34" s="9" t="s">
        <v>5442</v>
      </c>
      <c r="D34" s="9" t="s">
        <v>5443</v>
      </c>
      <c r="E34" s="9"/>
      <c r="F34" s="9" t="s">
        <v>2204</v>
      </c>
      <c r="G34" s="9" t="s">
        <v>2674</v>
      </c>
      <c r="H34" s="11" t="s">
        <v>23</v>
      </c>
      <c r="I34" s="9" t="s">
        <v>5223</v>
      </c>
    </row>
    <row r="35" customFormat="false" ht="240" hidden="false" customHeight="false" outlineLevel="0" collapsed="false">
      <c r="A35" s="10" t="s">
        <v>5444</v>
      </c>
      <c r="B35" s="10" t="s">
        <v>5445</v>
      </c>
      <c r="C35" s="10" t="s">
        <v>5446</v>
      </c>
      <c r="D35" s="10" t="s">
        <v>5447</v>
      </c>
      <c r="E35" s="10"/>
      <c r="F35" s="10" t="s">
        <v>2204</v>
      </c>
      <c r="G35" s="49" t="n">
        <v>47013</v>
      </c>
      <c r="H35" s="14" t="s">
        <v>23</v>
      </c>
      <c r="I35" s="10" t="s">
        <v>2470</v>
      </c>
    </row>
    <row r="36" customFormat="false" ht="240" hidden="false" customHeight="false" outlineLevel="0" collapsed="false">
      <c r="A36" s="10" t="s">
        <v>5448</v>
      </c>
      <c r="B36" s="10" t="s">
        <v>5449</v>
      </c>
      <c r="C36" s="10" t="s">
        <v>5450</v>
      </c>
      <c r="D36" s="10" t="s">
        <v>5451</v>
      </c>
      <c r="E36" s="10"/>
      <c r="F36" s="10" t="s">
        <v>2204</v>
      </c>
      <c r="G36" s="49" t="n">
        <v>47013</v>
      </c>
      <c r="H36" s="14" t="s">
        <v>23</v>
      </c>
      <c r="I36" s="10" t="s">
        <v>2470</v>
      </c>
    </row>
    <row r="37" customFormat="false" ht="255" hidden="false" customHeight="false" outlineLevel="0" collapsed="false">
      <c r="A37" s="9" t="s">
        <v>5452</v>
      </c>
      <c r="B37" s="9" t="s">
        <v>1460</v>
      </c>
      <c r="C37" s="9" t="s">
        <v>5453</v>
      </c>
      <c r="D37" s="9" t="s">
        <v>5454</v>
      </c>
      <c r="E37" s="9"/>
      <c r="F37" s="9" t="s">
        <v>2204</v>
      </c>
      <c r="G37" s="9" t="s">
        <v>2674</v>
      </c>
      <c r="H37" s="11" t="s">
        <v>23</v>
      </c>
      <c r="I37" s="9" t="s">
        <v>5455</v>
      </c>
    </row>
    <row r="38" customFormat="false" ht="225" hidden="false" customHeight="false" outlineLevel="0" collapsed="false">
      <c r="A38" s="9" t="s">
        <v>5456</v>
      </c>
      <c r="B38" s="9" t="s">
        <v>5457</v>
      </c>
      <c r="C38" s="9" t="s">
        <v>5458</v>
      </c>
      <c r="D38" s="9" t="s">
        <v>5459</v>
      </c>
      <c r="E38" s="9"/>
      <c r="F38" s="9" t="s">
        <v>2204</v>
      </c>
      <c r="G38" s="13" t="n">
        <v>47057</v>
      </c>
      <c r="H38" s="11" t="s">
        <v>23</v>
      </c>
      <c r="I38" s="9" t="s">
        <v>5460</v>
      </c>
    </row>
    <row r="39" customFormat="false" ht="330" hidden="false" customHeight="false" outlineLevel="0" collapsed="false">
      <c r="A39" s="9" t="s">
        <v>5461</v>
      </c>
      <c r="B39" s="9" t="s">
        <v>5462</v>
      </c>
      <c r="C39" s="9" t="s">
        <v>5463</v>
      </c>
      <c r="D39" s="9" t="s">
        <v>5464</v>
      </c>
      <c r="E39" s="9"/>
      <c r="F39" s="9" t="s">
        <v>2278</v>
      </c>
      <c r="G39" s="13" t="n">
        <v>47057</v>
      </c>
      <c r="H39" s="11" t="s">
        <v>23</v>
      </c>
      <c r="I39" s="9" t="s">
        <v>5465</v>
      </c>
    </row>
    <row r="40" customFormat="false" ht="180" hidden="false" customHeight="false" outlineLevel="0" collapsed="false">
      <c r="A40" s="9" t="s">
        <v>5466</v>
      </c>
      <c r="B40" s="9" t="s">
        <v>5467</v>
      </c>
      <c r="C40" s="9" t="s">
        <v>5468</v>
      </c>
      <c r="D40" s="9" t="s">
        <v>5469</v>
      </c>
      <c r="E40" s="9"/>
      <c r="F40" s="9" t="s">
        <v>2187</v>
      </c>
      <c r="G40" s="9" t="s">
        <v>4970</v>
      </c>
      <c r="H40" s="11" t="s">
        <v>23</v>
      </c>
      <c r="I40" s="9" t="s">
        <v>5470</v>
      </c>
    </row>
    <row r="41" customFormat="false" ht="409.5" hidden="false" customHeight="false" outlineLevel="0" collapsed="false">
      <c r="A41" s="9" t="s">
        <v>5471</v>
      </c>
      <c r="B41" s="9" t="s">
        <v>5472</v>
      </c>
      <c r="C41" s="9" t="s">
        <v>5473</v>
      </c>
      <c r="D41" s="9" t="s">
        <v>5474</v>
      </c>
      <c r="E41" s="9"/>
      <c r="F41" s="9" t="s">
        <v>2246</v>
      </c>
      <c r="G41" s="9" t="s">
        <v>2247</v>
      </c>
      <c r="H41" s="11" t="s">
        <v>23</v>
      </c>
      <c r="I41" s="9" t="s">
        <v>5475</v>
      </c>
    </row>
    <row r="42" customFormat="false" ht="405" hidden="false" customHeight="false" outlineLevel="0" collapsed="false">
      <c r="A42" s="9" t="s">
        <v>5476</v>
      </c>
      <c r="B42" s="9" t="s">
        <v>5477</v>
      </c>
      <c r="C42" s="9" t="s">
        <v>5478</v>
      </c>
      <c r="D42" s="9" t="s">
        <v>5479</v>
      </c>
      <c r="E42" s="9"/>
      <c r="F42" s="9" t="s">
        <v>2204</v>
      </c>
      <c r="G42" s="9" t="s">
        <v>2259</v>
      </c>
      <c r="H42" s="11" t="s">
        <v>23</v>
      </c>
      <c r="I42" s="9" t="s">
        <v>5480</v>
      </c>
    </row>
    <row r="43" customFormat="false" ht="409.5" hidden="false" customHeight="false" outlineLevel="0" collapsed="false">
      <c r="A43" s="9" t="s">
        <v>5481</v>
      </c>
      <c r="B43" s="9" t="s">
        <v>1460</v>
      </c>
      <c r="C43" s="9" t="s">
        <v>5482</v>
      </c>
      <c r="D43" s="9" t="s">
        <v>5483</v>
      </c>
      <c r="E43" s="9"/>
      <c r="F43" s="9" t="s">
        <v>2326</v>
      </c>
      <c r="G43" s="9" t="s">
        <v>5362</v>
      </c>
      <c r="H43" s="11" t="s">
        <v>23</v>
      </c>
      <c r="I43" s="9" t="s">
        <v>5484</v>
      </c>
    </row>
    <row r="44" customFormat="false" ht="409.5" hidden="false" customHeight="false" outlineLevel="0" collapsed="false">
      <c r="A44" s="9" t="s">
        <v>5485</v>
      </c>
      <c r="B44" s="9" t="s">
        <v>1460</v>
      </c>
      <c r="C44" s="9" t="s">
        <v>5486</v>
      </c>
      <c r="D44" s="9" t="s">
        <v>5487</v>
      </c>
      <c r="E44" s="9"/>
      <c r="F44" s="9" t="s">
        <v>2290</v>
      </c>
      <c r="G44" s="9" t="s">
        <v>5362</v>
      </c>
      <c r="H44" s="11" t="s">
        <v>23</v>
      </c>
      <c r="I44" s="9" t="s">
        <v>5488</v>
      </c>
    </row>
    <row r="45" customFormat="false" ht="409.5" hidden="false" customHeight="false" outlineLevel="0" collapsed="false">
      <c r="A45" s="9" t="s">
        <v>5489</v>
      </c>
      <c r="B45" s="9" t="s">
        <v>5490</v>
      </c>
      <c r="C45" s="9" t="s">
        <v>5491</v>
      </c>
      <c r="D45" s="9" t="s">
        <v>5492</v>
      </c>
      <c r="E45" s="9"/>
      <c r="F45" s="9" t="s">
        <v>2204</v>
      </c>
      <c r="G45" s="9" t="s">
        <v>2884</v>
      </c>
      <c r="H45" s="11" t="s">
        <v>23</v>
      </c>
      <c r="I45" s="9" t="s">
        <v>5493</v>
      </c>
    </row>
    <row r="46" customFormat="false" ht="75" hidden="false" customHeight="false" outlineLevel="0" collapsed="false">
      <c r="A46" s="9" t="s">
        <v>5494</v>
      </c>
      <c r="B46" s="9" t="s">
        <v>1455</v>
      </c>
      <c r="C46" s="9" t="s">
        <v>5495</v>
      </c>
      <c r="D46" s="9" t="s">
        <v>5496</v>
      </c>
      <c r="E46" s="9"/>
      <c r="F46" s="9" t="s">
        <v>2187</v>
      </c>
      <c r="G46" s="9" t="s">
        <v>5497</v>
      </c>
      <c r="H46" s="11" t="s">
        <v>23</v>
      </c>
      <c r="I46" s="9" t="s">
        <v>5498</v>
      </c>
    </row>
    <row r="47" customFormat="false" ht="75" hidden="false" customHeight="false" outlineLevel="0" collapsed="false">
      <c r="A47" s="9" t="s">
        <v>5499</v>
      </c>
      <c r="B47" s="9" t="s">
        <v>5500</v>
      </c>
      <c r="C47" s="9" t="s">
        <v>5501</v>
      </c>
      <c r="D47" s="9" t="s">
        <v>5502</v>
      </c>
      <c r="E47" s="9"/>
      <c r="F47" s="9" t="s">
        <v>2326</v>
      </c>
      <c r="G47" s="9" t="s">
        <v>5503</v>
      </c>
      <c r="H47" s="11" t="s">
        <v>23</v>
      </c>
      <c r="I47" s="9" t="s">
        <v>5504</v>
      </c>
    </row>
    <row r="48" customFormat="false" ht="345" hidden="false" customHeight="false" outlineLevel="0" collapsed="false">
      <c r="A48" s="9" t="s">
        <v>5505</v>
      </c>
      <c r="B48" s="9" t="s">
        <v>5506</v>
      </c>
      <c r="C48" s="9" t="s">
        <v>5507</v>
      </c>
      <c r="D48" s="9" t="s">
        <v>5508</v>
      </c>
      <c r="E48" s="9"/>
      <c r="F48" s="9" t="s">
        <v>2326</v>
      </c>
      <c r="G48" s="9" t="s">
        <v>5509</v>
      </c>
      <c r="H48" s="11" t="s">
        <v>23</v>
      </c>
      <c r="I48" s="9" t="s">
        <v>5510</v>
      </c>
    </row>
    <row r="49" customFormat="false" ht="225" hidden="false" customHeight="false" outlineLevel="0" collapsed="false">
      <c r="A49" s="9" t="s">
        <v>5511</v>
      </c>
      <c r="B49" s="9" t="s">
        <v>1471</v>
      </c>
      <c r="C49" s="9" t="s">
        <v>5512</v>
      </c>
      <c r="D49" s="9" t="s">
        <v>5513</v>
      </c>
      <c r="E49" s="9"/>
      <c r="F49" s="9" t="s">
        <v>2326</v>
      </c>
      <c r="G49" s="13" t="n">
        <v>47049</v>
      </c>
      <c r="H49" s="11" t="s">
        <v>23</v>
      </c>
      <c r="I49" s="9" t="s">
        <v>5514</v>
      </c>
    </row>
    <row r="50" customFormat="false" ht="409.5" hidden="false" customHeight="false" outlineLevel="0" collapsed="false">
      <c r="A50" s="10" t="s">
        <v>5515</v>
      </c>
      <c r="B50" s="10" t="s">
        <v>1460</v>
      </c>
      <c r="C50" s="10" t="s">
        <v>5516</v>
      </c>
      <c r="D50" s="10" t="s">
        <v>5517</v>
      </c>
      <c r="E50" s="10"/>
      <c r="F50" s="10" t="s">
        <v>2290</v>
      </c>
      <c r="G50" s="10" t="s">
        <v>2279</v>
      </c>
      <c r="H50" s="14" t="s">
        <v>23</v>
      </c>
      <c r="I50" s="10" t="s">
        <v>5518</v>
      </c>
    </row>
    <row r="51" customFormat="false" ht="300" hidden="false" customHeight="false" outlineLevel="0" collapsed="false">
      <c r="A51" s="9" t="s">
        <v>5519</v>
      </c>
      <c r="B51" s="9" t="s">
        <v>1460</v>
      </c>
      <c r="C51" s="9" t="s">
        <v>5520</v>
      </c>
      <c r="D51" s="9" t="s">
        <v>5521</v>
      </c>
      <c r="E51" s="9"/>
      <c r="F51" s="9" t="s">
        <v>2326</v>
      </c>
      <c r="G51" s="9" t="s">
        <v>5522</v>
      </c>
      <c r="H51" s="11" t="s">
        <v>23</v>
      </c>
      <c r="I51" s="9" t="s">
        <v>55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2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25</v>
      </c>
      <c r="D3" s="9" t="s">
        <v>1565</v>
      </c>
      <c r="E3" s="9" t="s">
        <v>1566</v>
      </c>
      <c r="F3" s="9" t="s">
        <v>2921</v>
      </c>
      <c r="G3" s="9" t="s">
        <v>4970</v>
      </c>
      <c r="H3" s="11" t="s">
        <v>23</v>
      </c>
      <c r="I3" s="9" t="s">
        <v>5526</v>
      </c>
    </row>
    <row r="4" customFormat="false" ht="195" hidden="false" customHeight="false" outlineLevel="0" collapsed="false">
      <c r="A4" s="9" t="s">
        <v>5527</v>
      </c>
      <c r="B4" s="9" t="s">
        <v>1545</v>
      </c>
      <c r="C4" s="9" t="s">
        <v>5528</v>
      </c>
      <c r="D4" s="9" t="s">
        <v>5529</v>
      </c>
      <c r="E4" s="10" t="s">
        <v>5530</v>
      </c>
      <c r="F4" s="9" t="s">
        <v>2290</v>
      </c>
      <c r="G4" s="13" t="n">
        <v>47065</v>
      </c>
      <c r="H4" s="11" t="s">
        <v>23</v>
      </c>
      <c r="I4" s="9" t="s">
        <v>2338</v>
      </c>
    </row>
    <row r="5" customFormat="false" ht="195" hidden="false" customHeight="false" outlineLevel="0" collapsed="false">
      <c r="A5" s="9" t="s">
        <v>5531</v>
      </c>
      <c r="B5" s="9" t="s">
        <v>1545</v>
      </c>
      <c r="C5" s="9" t="s">
        <v>5532</v>
      </c>
      <c r="D5" s="9" t="s">
        <v>5529</v>
      </c>
      <c r="E5" s="10" t="s">
        <v>5533</v>
      </c>
      <c r="F5" s="9" t="s">
        <v>148</v>
      </c>
      <c r="G5" s="13" t="n">
        <v>47065</v>
      </c>
      <c r="H5" s="11" t="s">
        <v>23</v>
      </c>
      <c r="I5" s="9" t="s">
        <v>2338</v>
      </c>
    </row>
    <row r="6" customFormat="false" ht="270" hidden="false" customHeight="false" outlineLevel="0" collapsed="false">
      <c r="A6" s="9" t="s">
        <v>5534</v>
      </c>
      <c r="B6" s="9" t="s">
        <v>1545</v>
      </c>
      <c r="C6" s="9" t="s">
        <v>5535</v>
      </c>
      <c r="D6" s="9" t="s">
        <v>5536</v>
      </c>
      <c r="E6" s="10" t="s">
        <v>5537</v>
      </c>
      <c r="F6" s="9" t="s">
        <v>2355</v>
      </c>
      <c r="G6" s="13" t="n">
        <v>47065</v>
      </c>
      <c r="H6" s="11" t="s">
        <v>23</v>
      </c>
      <c r="I6" s="9" t="s">
        <v>5538</v>
      </c>
    </row>
    <row r="7" customFormat="false" ht="150" hidden="false" customHeight="false" outlineLevel="0" collapsed="false">
      <c r="A7" s="9" t="s">
        <v>5539</v>
      </c>
      <c r="B7" s="9" t="s">
        <v>5540</v>
      </c>
      <c r="C7" s="9" t="s">
        <v>5541</v>
      </c>
      <c r="D7" s="9" t="s">
        <v>5542</v>
      </c>
      <c r="E7" s="9" t="s">
        <v>1693</v>
      </c>
      <c r="F7" s="9" t="s">
        <v>5543</v>
      </c>
      <c r="G7" s="13" t="n">
        <v>45285</v>
      </c>
      <c r="H7" s="11" t="s">
        <v>23</v>
      </c>
      <c r="I7" s="9" t="s">
        <v>3270</v>
      </c>
    </row>
    <row r="8" customFormat="false" ht="165" hidden="false" customHeight="false" outlineLevel="0" collapsed="false">
      <c r="A8" s="9" t="s">
        <v>5544</v>
      </c>
      <c r="B8" s="9" t="s">
        <v>1550</v>
      </c>
      <c r="C8" s="9" t="s">
        <v>5545</v>
      </c>
      <c r="D8" s="9" t="s">
        <v>5546</v>
      </c>
      <c r="E8" s="9"/>
      <c r="F8" s="9" t="s">
        <v>2090</v>
      </c>
      <c r="G8" s="9" t="s">
        <v>3269</v>
      </c>
      <c r="H8" s="11" t="s">
        <v>23</v>
      </c>
      <c r="I8" s="9" t="s">
        <v>5547</v>
      </c>
    </row>
    <row r="9" customFormat="false" ht="180" hidden="false" customHeight="false" outlineLevel="0" collapsed="false">
      <c r="A9" s="9" t="s">
        <v>5548</v>
      </c>
      <c r="B9" s="9" t="s">
        <v>1545</v>
      </c>
      <c r="C9" s="9" t="s">
        <v>5549</v>
      </c>
      <c r="D9" s="9" t="s">
        <v>5550</v>
      </c>
      <c r="E9" s="9"/>
      <c r="F9" s="9" t="s">
        <v>15</v>
      </c>
      <c r="G9" s="9" t="s">
        <v>5551</v>
      </c>
      <c r="H9" s="11" t="s">
        <v>23</v>
      </c>
      <c r="I9" s="9" t="s">
        <v>5552</v>
      </c>
    </row>
    <row r="10" customFormat="false" ht="150" hidden="false" customHeight="false" outlineLevel="0" collapsed="false">
      <c r="A10" s="9" t="s">
        <v>5553</v>
      </c>
      <c r="B10" s="9" t="s">
        <v>1545</v>
      </c>
      <c r="C10" s="9" t="s">
        <v>5554</v>
      </c>
      <c r="D10" s="9" t="s">
        <v>1556</v>
      </c>
      <c r="E10" s="9" t="s">
        <v>5555</v>
      </c>
      <c r="F10" s="9" t="s">
        <v>2094</v>
      </c>
      <c r="G10" s="9" t="s">
        <v>2259</v>
      </c>
      <c r="H10" s="11" t="s">
        <v>23</v>
      </c>
      <c r="I10" s="9" t="s">
        <v>2424</v>
      </c>
    </row>
    <row r="11" customFormat="false" ht="150" hidden="false" customHeight="false" outlineLevel="0" collapsed="false">
      <c r="A11" s="9" t="s">
        <v>5556</v>
      </c>
      <c r="B11" s="9" t="s">
        <v>1606</v>
      </c>
      <c r="C11" s="9" t="s">
        <v>5557</v>
      </c>
      <c r="D11" s="9" t="s">
        <v>5558</v>
      </c>
      <c r="E11" s="9" t="s">
        <v>5559</v>
      </c>
      <c r="F11" s="9" t="s">
        <v>2094</v>
      </c>
      <c r="G11" s="9" t="s">
        <v>2259</v>
      </c>
      <c r="H11" s="11" t="s">
        <v>23</v>
      </c>
      <c r="I11" s="9" t="s">
        <v>2424</v>
      </c>
    </row>
    <row r="12" customFormat="false" ht="210" hidden="false" customHeight="false" outlineLevel="0" collapsed="false">
      <c r="A12" s="9" t="s">
        <v>5560</v>
      </c>
      <c r="B12" s="9" t="s">
        <v>1545</v>
      </c>
      <c r="C12" s="9" t="s">
        <v>5561</v>
      </c>
      <c r="D12" s="9" t="s">
        <v>5562</v>
      </c>
      <c r="E12" s="9"/>
      <c r="F12" s="9" t="s">
        <v>5563</v>
      </c>
      <c r="G12" s="13" t="n">
        <v>45934</v>
      </c>
      <c r="H12" s="11" t="s">
        <v>23</v>
      </c>
      <c r="I12" s="9" t="s">
        <v>5564</v>
      </c>
    </row>
    <row r="13" customFormat="false" ht="210" hidden="false" customHeight="false" outlineLevel="0" collapsed="false">
      <c r="A13" s="9" t="s">
        <v>5565</v>
      </c>
      <c r="B13" s="9" t="s">
        <v>5566</v>
      </c>
      <c r="C13" s="9" t="s">
        <v>5567</v>
      </c>
      <c r="D13" s="9" t="s">
        <v>1541</v>
      </c>
      <c r="E13" s="9"/>
      <c r="F13" s="9" t="s">
        <v>2445</v>
      </c>
      <c r="G13" s="13" t="n">
        <v>45934</v>
      </c>
      <c r="H13" s="11" t="s">
        <v>23</v>
      </c>
      <c r="I13" s="9" t="s">
        <v>5568</v>
      </c>
    </row>
    <row r="14" customFormat="false" ht="225" hidden="false" customHeight="false" outlineLevel="0" collapsed="false">
      <c r="A14" s="9" t="s">
        <v>5569</v>
      </c>
      <c r="B14" s="9" t="s">
        <v>5570</v>
      </c>
      <c r="C14" s="9" t="s">
        <v>5571</v>
      </c>
      <c r="D14" s="9" t="s">
        <v>1608</v>
      </c>
      <c r="E14" s="9"/>
      <c r="F14" s="9" t="s">
        <v>2445</v>
      </c>
      <c r="G14" s="13" t="n">
        <v>45934</v>
      </c>
      <c r="H14" s="11" t="s">
        <v>23</v>
      </c>
      <c r="I14" s="9" t="s">
        <v>5572</v>
      </c>
    </row>
    <row r="15" customFormat="false" ht="195" hidden="false" customHeight="false" outlineLevel="0" collapsed="false">
      <c r="A15" s="9" t="s">
        <v>5573</v>
      </c>
      <c r="B15" s="9" t="s">
        <v>1550</v>
      </c>
      <c r="C15" s="9" t="s">
        <v>5574</v>
      </c>
      <c r="D15" s="9" t="s">
        <v>5575</v>
      </c>
      <c r="E15" s="9"/>
      <c r="F15" s="9" t="s">
        <v>2094</v>
      </c>
      <c r="G15" s="13" t="n">
        <v>45934</v>
      </c>
      <c r="H15" s="11" t="s">
        <v>23</v>
      </c>
      <c r="I15" s="9" t="s">
        <v>5576</v>
      </c>
    </row>
    <row r="16" customFormat="false" ht="225" hidden="false" customHeight="false" outlineLevel="0" collapsed="false">
      <c r="A16" s="9" t="s">
        <v>5577</v>
      </c>
      <c r="B16" s="9" t="s">
        <v>1610</v>
      </c>
      <c r="C16" s="9" t="s">
        <v>5578</v>
      </c>
      <c r="D16" s="9" t="s">
        <v>5579</v>
      </c>
      <c r="E16" s="9"/>
      <c r="F16" s="9" t="s">
        <v>2445</v>
      </c>
      <c r="G16" s="13" t="n">
        <v>45934</v>
      </c>
      <c r="H16" s="11" t="s">
        <v>23</v>
      </c>
      <c r="I16" s="9" t="s">
        <v>3674</v>
      </c>
    </row>
    <row r="17" customFormat="false" ht="195" hidden="false" customHeight="false" outlineLevel="0" collapsed="false">
      <c r="A17" s="7" t="s">
        <v>5580</v>
      </c>
      <c r="B17" s="9" t="s">
        <v>1545</v>
      </c>
      <c r="C17" s="9" t="s">
        <v>5581</v>
      </c>
      <c r="D17" s="9" t="s">
        <v>5582</v>
      </c>
      <c r="E17" s="9"/>
      <c r="F17" s="9" t="s">
        <v>2094</v>
      </c>
      <c r="G17" s="13" t="n">
        <v>45934</v>
      </c>
      <c r="H17" s="11" t="s">
        <v>23</v>
      </c>
      <c r="I17" s="9" t="s">
        <v>5583</v>
      </c>
    </row>
    <row r="18" customFormat="false" ht="195" hidden="false" customHeight="false" outlineLevel="0" collapsed="false">
      <c r="A18" s="9" t="s">
        <v>5584</v>
      </c>
      <c r="B18" s="9" t="s">
        <v>1595</v>
      </c>
      <c r="C18" s="9" t="s">
        <v>5585</v>
      </c>
      <c r="D18" s="9" t="s">
        <v>5586</v>
      </c>
      <c r="E18" s="9" t="s">
        <v>2176</v>
      </c>
      <c r="F18" s="9" t="s">
        <v>2177</v>
      </c>
      <c r="G18" s="13" t="n">
        <v>47057</v>
      </c>
      <c r="H18" s="11" t="s">
        <v>23</v>
      </c>
      <c r="I18" s="9" t="s">
        <v>3312</v>
      </c>
    </row>
    <row r="19" customFormat="false" ht="195" hidden="false" customHeight="false" outlineLevel="0" collapsed="false">
      <c r="A19" s="10" t="s">
        <v>5587</v>
      </c>
      <c r="B19" s="10" t="s">
        <v>5588</v>
      </c>
      <c r="C19" s="10" t="s">
        <v>5589</v>
      </c>
      <c r="D19" s="10" t="s">
        <v>5590</v>
      </c>
      <c r="E19" s="10"/>
      <c r="F19" s="10" t="s">
        <v>2691</v>
      </c>
      <c r="G19" s="9" t="s">
        <v>2259</v>
      </c>
      <c r="H19" s="14" t="s">
        <v>23</v>
      </c>
      <c r="I19" s="10" t="s">
        <v>5591</v>
      </c>
    </row>
    <row r="20" customFormat="false" ht="195" hidden="false" customHeight="false" outlineLevel="0" collapsed="false">
      <c r="A20" s="10" t="s">
        <v>5592</v>
      </c>
      <c r="B20" s="10" t="s">
        <v>1563</v>
      </c>
      <c r="C20" s="10" t="s">
        <v>5593</v>
      </c>
      <c r="D20" s="10" t="s">
        <v>5594</v>
      </c>
      <c r="E20" s="10"/>
      <c r="F20" s="10" t="s">
        <v>2683</v>
      </c>
      <c r="G20" s="9" t="s">
        <v>2259</v>
      </c>
      <c r="H20" s="14" t="s">
        <v>23</v>
      </c>
      <c r="I20" s="10" t="s">
        <v>2684</v>
      </c>
    </row>
    <row r="21" customFormat="false" ht="195" hidden="false" customHeight="false" outlineLevel="0" collapsed="false">
      <c r="A21" s="10" t="s">
        <v>5595</v>
      </c>
      <c r="B21" s="10" t="s">
        <v>1568</v>
      </c>
      <c r="C21" s="10" t="s">
        <v>5596</v>
      </c>
      <c r="D21" s="10" t="s">
        <v>5597</v>
      </c>
      <c r="E21" s="10"/>
      <c r="F21" s="10" t="s">
        <v>2691</v>
      </c>
      <c r="G21" s="9" t="s">
        <v>2259</v>
      </c>
      <c r="H21" s="14" t="s">
        <v>23</v>
      </c>
      <c r="I21" s="10" t="s">
        <v>2692</v>
      </c>
    </row>
    <row r="22" customFormat="false" ht="240" hidden="false" customHeight="false" outlineLevel="0" collapsed="false">
      <c r="A22" s="10" t="n">
        <v>1275</v>
      </c>
      <c r="B22" s="10" t="s">
        <v>1545</v>
      </c>
      <c r="C22" s="10" t="s">
        <v>5598</v>
      </c>
      <c r="D22" s="10" t="s">
        <v>5599</v>
      </c>
      <c r="E22" s="10"/>
      <c r="F22" s="9" t="s">
        <v>2246</v>
      </c>
      <c r="G22" s="9" t="s">
        <v>2247</v>
      </c>
      <c r="H22" s="14" t="s">
        <v>23</v>
      </c>
      <c r="I22" s="10" t="s">
        <v>5600</v>
      </c>
    </row>
    <row r="23" customFormat="false" ht="300" hidden="false" customHeight="false" outlineLevel="0" collapsed="false">
      <c r="A23" s="9" t="s">
        <v>5601</v>
      </c>
      <c r="B23" s="9" t="s">
        <v>1563</v>
      </c>
      <c r="C23" s="9" t="s">
        <v>5602</v>
      </c>
      <c r="D23" s="9" t="s">
        <v>5603</v>
      </c>
      <c r="E23" s="9"/>
      <c r="F23" s="9" t="s">
        <v>3969</v>
      </c>
      <c r="G23" s="9" t="s">
        <v>2226</v>
      </c>
      <c r="H23" s="11" t="s">
        <v>23</v>
      </c>
      <c r="I23" s="9" t="s">
        <v>5604</v>
      </c>
    </row>
    <row r="24" customFormat="false" ht="330" hidden="false" customHeight="false" outlineLevel="0" collapsed="false">
      <c r="A24" s="9" t="s">
        <v>5605</v>
      </c>
      <c r="B24" s="9" t="s">
        <v>5606</v>
      </c>
      <c r="C24" s="9" t="s">
        <v>5607</v>
      </c>
      <c r="D24" s="9" t="s">
        <v>5606</v>
      </c>
      <c r="E24" s="9"/>
      <c r="F24" s="9" t="s">
        <v>5608</v>
      </c>
      <c r="G24" s="9" t="s">
        <v>2226</v>
      </c>
      <c r="H24" s="11" t="s">
        <v>23</v>
      </c>
      <c r="I24" s="9" t="s">
        <v>5609</v>
      </c>
    </row>
    <row r="25" customFormat="false" ht="409.5" hidden="false" customHeight="false" outlineLevel="0" collapsed="false">
      <c r="A25" s="9" t="s">
        <v>5610</v>
      </c>
      <c r="B25" s="9" t="s">
        <v>1545</v>
      </c>
      <c r="C25" s="9" t="s">
        <v>5611</v>
      </c>
      <c r="D25" s="9" t="s">
        <v>5612</v>
      </c>
      <c r="E25" s="9"/>
      <c r="F25" s="9" t="s">
        <v>5613</v>
      </c>
      <c r="G25" s="9" t="s">
        <v>2861</v>
      </c>
      <c r="H25" s="11" t="s">
        <v>23</v>
      </c>
      <c r="I25" s="9" t="s">
        <v>5614</v>
      </c>
    </row>
    <row r="26" customFormat="false" ht="255" hidden="false" customHeight="false" outlineLevel="0" collapsed="false">
      <c r="A26" s="9" t="s">
        <v>5615</v>
      </c>
      <c r="B26" s="9" t="s">
        <v>1550</v>
      </c>
      <c r="C26" s="9" t="s">
        <v>5616</v>
      </c>
      <c r="D26" s="9" t="s">
        <v>5617</v>
      </c>
      <c r="E26" s="9"/>
      <c r="F26" s="9" t="s">
        <v>5618</v>
      </c>
      <c r="G26" s="13" t="n">
        <v>47057</v>
      </c>
      <c r="H26" s="11" t="s">
        <v>23</v>
      </c>
      <c r="I26" s="9" t="s">
        <v>5619</v>
      </c>
    </row>
    <row r="27" customFormat="false" ht="225" hidden="false" customHeight="false" outlineLevel="0" collapsed="false">
      <c r="A27" s="9" t="s">
        <v>5620</v>
      </c>
      <c r="B27" s="9" t="s">
        <v>5621</v>
      </c>
      <c r="C27" s="9" t="s">
        <v>5622</v>
      </c>
      <c r="D27" s="9" t="s">
        <v>5623</v>
      </c>
      <c r="E27" s="9"/>
      <c r="F27" s="9" t="s">
        <v>2204</v>
      </c>
      <c r="G27" s="9" t="s">
        <v>2613</v>
      </c>
      <c r="H27" s="11" t="s">
        <v>23</v>
      </c>
      <c r="I27" s="9" t="s">
        <v>5624</v>
      </c>
    </row>
    <row r="28" customFormat="false" ht="409.5" hidden="false" customHeight="false" outlineLevel="0" collapsed="false">
      <c r="A28" s="9" t="s">
        <v>5625</v>
      </c>
      <c r="B28" s="9" t="s">
        <v>1595</v>
      </c>
      <c r="C28" s="9" t="s">
        <v>5626</v>
      </c>
      <c r="D28" s="9" t="s">
        <v>5627</v>
      </c>
      <c r="E28" s="9"/>
      <c r="F28" s="9" t="s">
        <v>2210</v>
      </c>
      <c r="G28" s="13" t="n">
        <v>47113</v>
      </c>
      <c r="H28" s="11" t="s">
        <v>23</v>
      </c>
      <c r="I28" s="9" t="s">
        <v>5628</v>
      </c>
    </row>
    <row r="29" customFormat="false" ht="409.5" hidden="false" customHeight="false" outlineLevel="0" collapsed="false">
      <c r="A29" s="9" t="s">
        <v>5629</v>
      </c>
      <c r="B29" s="9" t="s">
        <v>1545</v>
      </c>
      <c r="C29" s="9" t="s">
        <v>5630</v>
      </c>
      <c r="D29" s="9" t="s">
        <v>5631</v>
      </c>
      <c r="E29" s="9"/>
      <c r="F29" s="9" t="s">
        <v>2187</v>
      </c>
      <c r="G29" s="9" t="s">
        <v>3039</v>
      </c>
      <c r="H29" s="11" t="s">
        <v>23</v>
      </c>
      <c r="I29" s="9" t="s">
        <v>5632</v>
      </c>
    </row>
    <row r="30" customFormat="false" ht="75" hidden="false" customHeight="false" outlineLevel="0" collapsed="false">
      <c r="A30" s="9" t="s">
        <v>5633</v>
      </c>
      <c r="B30" s="9" t="s">
        <v>1550</v>
      </c>
      <c r="C30" s="9" t="s">
        <v>5634</v>
      </c>
      <c r="D30" s="9" t="s">
        <v>5635</v>
      </c>
      <c r="E30" s="9"/>
      <c r="F30" s="9" t="s">
        <v>2326</v>
      </c>
      <c r="G30" s="9" t="s">
        <v>5636</v>
      </c>
      <c r="H30" s="11" t="s">
        <v>23</v>
      </c>
      <c r="I30" s="9"/>
    </row>
    <row r="31" customFormat="false" ht="409.5" hidden="false" customHeight="false" outlineLevel="0" collapsed="false">
      <c r="A31" s="9" t="s">
        <v>5637</v>
      </c>
      <c r="B31" s="9" t="s">
        <v>5638</v>
      </c>
      <c r="C31" s="9" t="s">
        <v>5639</v>
      </c>
      <c r="D31" s="9" t="s">
        <v>5640</v>
      </c>
      <c r="E31" s="9"/>
      <c r="F31" s="9" t="s">
        <v>5641</v>
      </c>
      <c r="G31" s="9" t="s">
        <v>4621</v>
      </c>
      <c r="H31" s="11" t="s">
        <v>23</v>
      </c>
      <c r="I31" s="9" t="s">
        <v>5642</v>
      </c>
    </row>
    <row r="32" customFormat="false" ht="375" hidden="false" customHeight="false" outlineLevel="0" collapsed="false">
      <c r="A32" s="9" t="s">
        <v>5643</v>
      </c>
      <c r="B32" s="9" t="s">
        <v>1545</v>
      </c>
      <c r="C32" s="9" t="s">
        <v>5644</v>
      </c>
      <c r="D32" s="9" t="s">
        <v>5612</v>
      </c>
      <c r="E32" s="9"/>
      <c r="F32" s="9" t="s">
        <v>5645</v>
      </c>
      <c r="G32" s="9" t="s">
        <v>4621</v>
      </c>
      <c r="H32" s="11" t="s">
        <v>23</v>
      </c>
      <c r="I32" s="9" t="s">
        <v>56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6" colorId="64" zoomScale="91" zoomScaleNormal="91"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195" hidden="false" customHeight="false" outlineLevel="0" collapsed="false">
      <c r="A6" s="9" t="s">
        <v>44</v>
      </c>
      <c r="B6" s="9" t="s">
        <v>2087</v>
      </c>
      <c r="C6" s="9" t="s">
        <v>46</v>
      </c>
      <c r="D6" s="9" t="s">
        <v>2088</v>
      </c>
      <c r="E6" s="9" t="s">
        <v>2089</v>
      </c>
      <c r="F6" s="9" t="s">
        <v>2090</v>
      </c>
      <c r="G6" s="9" t="s">
        <v>2091</v>
      </c>
      <c r="H6" s="11" t="s">
        <v>23</v>
      </c>
      <c r="I6" s="9" t="s">
        <v>2092</v>
      </c>
    </row>
    <row r="7" customFormat="false" ht="210" hidden="false" customHeight="false" outlineLevel="0" collapsed="false">
      <c r="A7" s="9" t="s">
        <v>145</v>
      </c>
      <c r="B7" s="9" t="s">
        <v>11</v>
      </c>
      <c r="C7" s="9" t="s">
        <v>146</v>
      </c>
      <c r="D7" s="9" t="s">
        <v>132</v>
      </c>
      <c r="E7" s="12" t="s">
        <v>2093</v>
      </c>
      <c r="F7" s="9" t="s">
        <v>2094</v>
      </c>
      <c r="G7" s="9" t="s">
        <v>2095</v>
      </c>
      <c r="H7" s="11" t="s">
        <v>23</v>
      </c>
      <c r="I7" s="9" t="s">
        <v>2096</v>
      </c>
    </row>
    <row r="8" customFormat="false" ht="210" hidden="false" customHeight="false" outlineLevel="0" collapsed="false">
      <c r="A8" s="9" t="s">
        <v>2097</v>
      </c>
      <c r="B8" s="9" t="s">
        <v>11</v>
      </c>
      <c r="C8" s="9" t="s">
        <v>2098</v>
      </c>
      <c r="D8" s="9" t="s">
        <v>2099</v>
      </c>
      <c r="E8" s="10" t="s">
        <v>2100</v>
      </c>
      <c r="F8" s="9" t="s">
        <v>2094</v>
      </c>
      <c r="G8" s="9" t="s">
        <v>2095</v>
      </c>
      <c r="H8" s="11" t="s">
        <v>23</v>
      </c>
      <c r="I8" s="9" t="s">
        <v>2101</v>
      </c>
    </row>
    <row r="9" customFormat="false" ht="195" hidden="false" customHeight="false" outlineLevel="0" collapsed="false">
      <c r="A9" s="9" t="s">
        <v>2102</v>
      </c>
      <c r="B9" s="9" t="s">
        <v>2103</v>
      </c>
      <c r="C9" s="9" t="s">
        <v>2104</v>
      </c>
      <c r="D9" s="9" t="s">
        <v>2105</v>
      </c>
      <c r="E9" s="9" t="s">
        <v>2106</v>
      </c>
      <c r="F9" s="9" t="s">
        <v>295</v>
      </c>
      <c r="G9" s="13" t="n">
        <v>47113</v>
      </c>
      <c r="H9" s="11" t="s">
        <v>23</v>
      </c>
      <c r="I9" s="9" t="s">
        <v>2107</v>
      </c>
    </row>
    <row r="10" customFormat="false" ht="165" hidden="false" customHeight="false" outlineLevel="0" collapsed="false">
      <c r="A10" s="9" t="s">
        <v>2108</v>
      </c>
      <c r="B10" s="9" t="s">
        <v>76</v>
      </c>
      <c r="C10" s="9" t="s">
        <v>2109</v>
      </c>
      <c r="D10" s="9" t="s">
        <v>2110</v>
      </c>
      <c r="E10" s="9" t="s">
        <v>2111</v>
      </c>
      <c r="F10" s="9" t="s">
        <v>1343</v>
      </c>
      <c r="G10" s="9" t="s">
        <v>2112</v>
      </c>
      <c r="H10" s="11" t="s">
        <v>23</v>
      </c>
      <c r="I10" s="9" t="s">
        <v>2113</v>
      </c>
    </row>
    <row r="11" customFormat="false" ht="135" hidden="false" customHeight="false" outlineLevel="0" collapsed="false">
      <c r="A11" s="9" t="s">
        <v>2114</v>
      </c>
      <c r="B11" s="9" t="s">
        <v>93</v>
      </c>
      <c r="C11" s="9" t="s">
        <v>2115</v>
      </c>
      <c r="D11" s="9" t="s">
        <v>2116</v>
      </c>
      <c r="E11" s="9" t="s">
        <v>2117</v>
      </c>
      <c r="F11" s="9" t="s">
        <v>36</v>
      </c>
      <c r="G11" s="9" t="s">
        <v>2118</v>
      </c>
      <c r="H11" s="11" t="s">
        <v>23</v>
      </c>
      <c r="I11" s="9" t="s">
        <v>2119</v>
      </c>
    </row>
    <row r="12" customFormat="false" ht="165" hidden="false" customHeight="false" outlineLevel="0" collapsed="false">
      <c r="A12" s="9" t="s">
        <v>2120</v>
      </c>
      <c r="B12" s="9" t="s">
        <v>93</v>
      </c>
      <c r="C12" s="9" t="s">
        <v>2121</v>
      </c>
      <c r="D12" s="9" t="s">
        <v>2122</v>
      </c>
      <c r="E12" s="9" t="s">
        <v>2106</v>
      </c>
      <c r="F12" s="9" t="s">
        <v>133</v>
      </c>
      <c r="G12" s="13" t="n">
        <v>47110</v>
      </c>
      <c r="H12" s="11" t="s">
        <v>23</v>
      </c>
      <c r="I12" s="9" t="s">
        <v>2123</v>
      </c>
    </row>
    <row r="13" customFormat="false" ht="165" hidden="false" customHeight="false" outlineLevel="0" collapsed="false">
      <c r="A13" s="9" t="s">
        <v>2124</v>
      </c>
      <c r="B13" s="9" t="s">
        <v>2125</v>
      </c>
      <c r="C13" s="9" t="s">
        <v>2126</v>
      </c>
      <c r="D13" s="9" t="s">
        <v>2127</v>
      </c>
      <c r="E13" s="9"/>
      <c r="F13" s="9" t="s">
        <v>1343</v>
      </c>
      <c r="G13" s="9" t="s">
        <v>2128</v>
      </c>
      <c r="H13" s="11" t="s">
        <v>23</v>
      </c>
      <c r="I13" s="9" t="s">
        <v>2129</v>
      </c>
    </row>
    <row r="14" customFormat="false" ht="45" hidden="false" customHeight="false" outlineLevel="0" collapsed="false">
      <c r="A14" s="9" t="s">
        <v>2130</v>
      </c>
      <c r="B14" s="9" t="s">
        <v>2131</v>
      </c>
      <c r="C14" s="9" t="s">
        <v>2132</v>
      </c>
      <c r="D14" s="9" t="s">
        <v>2133</v>
      </c>
      <c r="E14" s="9"/>
      <c r="F14" s="9" t="s">
        <v>1148</v>
      </c>
      <c r="G14" s="9" t="s">
        <v>2134</v>
      </c>
      <c r="H14" s="11" t="s">
        <v>23</v>
      </c>
      <c r="I14" s="9" t="s">
        <v>2135</v>
      </c>
    </row>
    <row r="15" customFormat="false" ht="165" hidden="false" customHeight="false" outlineLevel="0" collapsed="false">
      <c r="A15" s="9" t="s">
        <v>2136</v>
      </c>
      <c r="B15" s="9" t="s">
        <v>2137</v>
      </c>
      <c r="C15" s="9" t="s">
        <v>2138</v>
      </c>
      <c r="D15" s="9" t="s">
        <v>2139</v>
      </c>
      <c r="E15" s="9"/>
      <c r="F15" s="9" t="s">
        <v>15</v>
      </c>
      <c r="G15" s="9" t="s">
        <v>2140</v>
      </c>
      <c r="H15" s="11" t="s">
        <v>23</v>
      </c>
      <c r="I15" s="9" t="s">
        <v>2141</v>
      </c>
    </row>
    <row r="16" customFormat="false" ht="45" hidden="false" customHeight="false" outlineLevel="0" collapsed="false">
      <c r="A16" s="9" t="s">
        <v>2142</v>
      </c>
      <c r="B16" s="9" t="s">
        <v>2143</v>
      </c>
      <c r="C16" s="9" t="s">
        <v>2144</v>
      </c>
      <c r="D16" s="9" t="s">
        <v>2145</v>
      </c>
      <c r="E16" s="9"/>
      <c r="F16" s="9" t="s">
        <v>15</v>
      </c>
      <c r="G16" s="9" t="s">
        <v>2146</v>
      </c>
      <c r="H16" s="11" t="s">
        <v>23</v>
      </c>
      <c r="I16" s="9" t="s">
        <v>2147</v>
      </c>
    </row>
    <row r="17" customFormat="false" ht="180" hidden="false" customHeight="false" outlineLevel="0" collapsed="false">
      <c r="A17" s="9" t="s">
        <v>2148</v>
      </c>
      <c r="B17" s="9" t="s">
        <v>2149</v>
      </c>
      <c r="C17" s="9" t="s">
        <v>2150</v>
      </c>
      <c r="D17" s="9" t="s">
        <v>2151</v>
      </c>
      <c r="E17" s="9"/>
      <c r="F17" s="9" t="s">
        <v>15</v>
      </c>
      <c r="G17" s="9" t="s">
        <v>2140</v>
      </c>
      <c r="H17" s="11" t="s">
        <v>23</v>
      </c>
      <c r="I17" s="9" t="s">
        <v>2152</v>
      </c>
    </row>
    <row r="18" customFormat="false" ht="75" hidden="false" customHeight="false" outlineLevel="0" collapsed="false">
      <c r="A18" s="9" t="s">
        <v>2153</v>
      </c>
      <c r="B18" s="9" t="s">
        <v>11</v>
      </c>
      <c r="C18" s="9" t="s">
        <v>2154</v>
      </c>
      <c r="D18" s="9" t="s">
        <v>2155</v>
      </c>
      <c r="E18" s="9"/>
      <c r="F18" s="9" t="s">
        <v>2156</v>
      </c>
      <c r="G18" s="9" t="s">
        <v>2157</v>
      </c>
      <c r="H18" s="11" t="s">
        <v>23</v>
      </c>
      <c r="I18" s="9" t="s">
        <v>2158</v>
      </c>
    </row>
    <row r="19" customFormat="false" ht="45" hidden="false" customHeight="false" outlineLevel="0" collapsed="false">
      <c r="A19" s="10" t="s">
        <v>2159</v>
      </c>
      <c r="B19" s="10" t="s">
        <v>70</v>
      </c>
      <c r="C19" s="10" t="s">
        <v>2160</v>
      </c>
      <c r="D19" s="10" t="s">
        <v>2161</v>
      </c>
      <c r="E19" s="10"/>
      <c r="F19" s="10" t="s">
        <v>36</v>
      </c>
      <c r="G19" s="10" t="s">
        <v>2162</v>
      </c>
      <c r="H19" s="14" t="s">
        <v>23</v>
      </c>
      <c r="I19" s="10" t="s">
        <v>2163</v>
      </c>
    </row>
    <row r="20" customFormat="false" ht="45" hidden="false" customHeight="false" outlineLevel="0" collapsed="false">
      <c r="A20" s="10" t="s">
        <v>2164</v>
      </c>
      <c r="B20" s="10" t="s">
        <v>93</v>
      </c>
      <c r="C20" s="10" t="s">
        <v>2165</v>
      </c>
      <c r="D20" s="10" t="s">
        <v>2166</v>
      </c>
      <c r="E20" s="10"/>
      <c r="F20" s="10" t="s">
        <v>36</v>
      </c>
      <c r="G20" s="10" t="s">
        <v>2162</v>
      </c>
      <c r="H20" s="14" t="s">
        <v>23</v>
      </c>
      <c r="I20" s="10" t="s">
        <v>2167</v>
      </c>
    </row>
    <row r="21" customFormat="false" ht="45" hidden="false" customHeight="false" outlineLevel="0" collapsed="false">
      <c r="A21" s="10" t="s">
        <v>2168</v>
      </c>
      <c r="B21" s="10" t="s">
        <v>2169</v>
      </c>
      <c r="C21" s="10" t="s">
        <v>2170</v>
      </c>
      <c r="D21" s="10" t="s">
        <v>2171</v>
      </c>
      <c r="E21" s="10"/>
      <c r="F21" s="10" t="s">
        <v>36</v>
      </c>
      <c r="G21" s="10" t="s">
        <v>2162</v>
      </c>
      <c r="H21" s="14" t="s">
        <v>23</v>
      </c>
      <c r="I21" s="10" t="s">
        <v>2167</v>
      </c>
    </row>
    <row r="22" customFormat="false" ht="195" hidden="false" customHeight="false" outlineLevel="0" collapsed="false">
      <c r="A22" s="9" t="s">
        <v>2172</v>
      </c>
      <c r="B22" s="9" t="s">
        <v>2173</v>
      </c>
      <c r="C22" s="9" t="s">
        <v>2174</v>
      </c>
      <c r="D22" s="9" t="s">
        <v>2175</v>
      </c>
      <c r="E22" s="9" t="s">
        <v>2176</v>
      </c>
      <c r="F22" s="9" t="s">
        <v>2177</v>
      </c>
      <c r="G22" s="13" t="n">
        <v>47057</v>
      </c>
      <c r="H22" s="11" t="s">
        <v>23</v>
      </c>
      <c r="I22" s="9" t="s">
        <v>2178</v>
      </c>
    </row>
    <row r="23" customFormat="false" ht="270" hidden="false" customHeight="false" outlineLevel="0" collapsed="false">
      <c r="A23" s="9" t="s">
        <v>2179</v>
      </c>
      <c r="B23" s="9" t="s">
        <v>11</v>
      </c>
      <c r="C23" s="9" t="s">
        <v>2180</v>
      </c>
      <c r="D23" s="9" t="s">
        <v>2181</v>
      </c>
      <c r="E23" s="9"/>
      <c r="F23" s="9" t="s">
        <v>2182</v>
      </c>
      <c r="G23" s="13" t="n">
        <v>47065</v>
      </c>
      <c r="H23" s="11" t="s">
        <v>23</v>
      </c>
      <c r="I23" s="9" t="s">
        <v>2183</v>
      </c>
    </row>
    <row r="24" customFormat="false" ht="165" hidden="false" customHeight="false" outlineLevel="0" collapsed="false">
      <c r="A24" s="9" t="s">
        <v>2184</v>
      </c>
      <c r="B24" s="9" t="s">
        <v>11</v>
      </c>
      <c r="C24" s="9" t="s">
        <v>2185</v>
      </c>
      <c r="D24" s="9" t="s">
        <v>2186</v>
      </c>
      <c r="E24" s="9"/>
      <c r="F24" s="9" t="s">
        <v>2187</v>
      </c>
      <c r="G24" s="9" t="s">
        <v>2162</v>
      </c>
      <c r="H24" s="11" t="s">
        <v>23</v>
      </c>
      <c r="I24" s="9" t="s">
        <v>2188</v>
      </c>
    </row>
    <row r="25" customFormat="false" ht="165" hidden="false" customHeight="false" outlineLevel="0" collapsed="false">
      <c r="A25" s="9" t="s">
        <v>2189</v>
      </c>
      <c r="B25" s="9" t="s">
        <v>2190</v>
      </c>
      <c r="C25" s="9" t="s">
        <v>2191</v>
      </c>
      <c r="D25" s="9" t="s">
        <v>2192</v>
      </c>
      <c r="E25" s="9"/>
      <c r="F25" s="9" t="s">
        <v>2187</v>
      </c>
      <c r="G25" s="9" t="s">
        <v>2162</v>
      </c>
      <c r="H25" s="11" t="s">
        <v>23</v>
      </c>
      <c r="I25" s="9" t="s">
        <v>2188</v>
      </c>
    </row>
    <row r="26" customFormat="false" ht="165" hidden="false" customHeight="false" outlineLevel="0" collapsed="false">
      <c r="A26" s="9" t="s">
        <v>2193</v>
      </c>
      <c r="B26" s="9" t="s">
        <v>2194</v>
      </c>
      <c r="C26" s="9" t="s">
        <v>2195</v>
      </c>
      <c r="D26" s="9" t="s">
        <v>2196</v>
      </c>
      <c r="E26" s="9"/>
      <c r="F26" s="9" t="s">
        <v>2187</v>
      </c>
      <c r="G26" s="9" t="s">
        <v>2162</v>
      </c>
      <c r="H26" s="11" t="s">
        <v>23</v>
      </c>
      <c r="I26" s="9" t="s">
        <v>2188</v>
      </c>
    </row>
    <row r="27" customFormat="false" ht="165" hidden="false" customHeight="false" outlineLevel="0" collapsed="false">
      <c r="A27" s="9" t="s">
        <v>2197</v>
      </c>
      <c r="B27" s="9" t="s">
        <v>2198</v>
      </c>
      <c r="C27" s="9" t="s">
        <v>2199</v>
      </c>
      <c r="D27" s="9" t="s">
        <v>2200</v>
      </c>
      <c r="E27" s="9"/>
      <c r="F27" s="9" t="s">
        <v>2187</v>
      </c>
      <c r="G27" s="9" t="s">
        <v>2162</v>
      </c>
      <c r="H27" s="11" t="s">
        <v>23</v>
      </c>
      <c r="I27" s="9" t="s">
        <v>2188</v>
      </c>
    </row>
    <row r="28" customFormat="false" ht="270" hidden="false" customHeight="false" outlineLevel="0" collapsed="false">
      <c r="A28" s="9" t="s">
        <v>2201</v>
      </c>
      <c r="B28" s="9" t="s">
        <v>11</v>
      </c>
      <c r="C28" s="9" t="s">
        <v>2202</v>
      </c>
      <c r="D28" s="9" t="s">
        <v>2203</v>
      </c>
      <c r="E28" s="9"/>
      <c r="F28" s="9" t="s">
        <v>2204</v>
      </c>
      <c r="G28" s="13" t="n">
        <v>46921</v>
      </c>
      <c r="H28" s="11" t="s">
        <v>23</v>
      </c>
      <c r="I28" s="9" t="s">
        <v>2205</v>
      </c>
    </row>
    <row r="29" customFormat="false" ht="255" hidden="false" customHeight="false" outlineLevel="0" collapsed="false">
      <c r="A29" s="9" t="s">
        <v>2206</v>
      </c>
      <c r="B29" s="9" t="s">
        <v>2207</v>
      </c>
      <c r="C29" s="9" t="s">
        <v>2208</v>
      </c>
      <c r="D29" s="9" t="s">
        <v>2209</v>
      </c>
      <c r="E29" s="9"/>
      <c r="F29" s="9" t="s">
        <v>2210</v>
      </c>
      <c r="G29" s="13" t="n">
        <v>47113</v>
      </c>
      <c r="H29" s="11" t="s">
        <v>23</v>
      </c>
      <c r="I29" s="9" t="s">
        <v>2211</v>
      </c>
    </row>
    <row r="30" customFormat="false" ht="255" hidden="false" customHeight="false" outlineLevel="0" collapsed="false">
      <c r="A30" s="9" t="s">
        <v>2212</v>
      </c>
      <c r="B30" s="9" t="s">
        <v>2213</v>
      </c>
      <c r="C30" s="9" t="s">
        <v>2214</v>
      </c>
      <c r="D30" s="9" t="s">
        <v>2215</v>
      </c>
      <c r="E30" s="9"/>
      <c r="F30" s="9" t="s">
        <v>2204</v>
      </c>
      <c r="G30" s="13" t="n">
        <v>47113</v>
      </c>
      <c r="H30" s="11" t="s">
        <v>23</v>
      </c>
      <c r="I30" s="9" t="s">
        <v>2216</v>
      </c>
    </row>
    <row r="31" customFormat="false" ht="255" hidden="false" customHeight="false" outlineLevel="0" collapsed="false">
      <c r="A31" s="9" t="s">
        <v>2217</v>
      </c>
      <c r="B31" s="9" t="s">
        <v>2218</v>
      </c>
      <c r="C31" s="9" t="s">
        <v>2219</v>
      </c>
      <c r="D31" s="9" t="s">
        <v>2220</v>
      </c>
      <c r="E31" s="9"/>
      <c r="F31" s="9" t="s">
        <v>2204</v>
      </c>
      <c r="G31" s="13" t="n">
        <v>46921</v>
      </c>
      <c r="H31" s="11" t="s">
        <v>23</v>
      </c>
      <c r="I31" s="9" t="s">
        <v>2221</v>
      </c>
    </row>
    <row r="32" customFormat="false" ht="240" hidden="false" customHeight="false" outlineLevel="0" collapsed="false">
      <c r="A32" s="9" t="s">
        <v>2222</v>
      </c>
      <c r="B32" s="9" t="s">
        <v>2223</v>
      </c>
      <c r="C32" s="9" t="s">
        <v>2224</v>
      </c>
      <c r="D32" s="9" t="s">
        <v>2225</v>
      </c>
      <c r="E32" s="9"/>
      <c r="F32" s="9" t="s">
        <v>2204</v>
      </c>
      <c r="G32" s="9" t="s">
        <v>2226</v>
      </c>
      <c r="H32" s="11" t="s">
        <v>23</v>
      </c>
      <c r="I32" s="9" t="s">
        <v>2227</v>
      </c>
    </row>
    <row r="33" customFormat="false" ht="60" hidden="false" customHeight="false" outlineLevel="0" collapsed="false">
      <c r="A33" s="9" t="s">
        <v>2228</v>
      </c>
      <c r="B33" s="9" t="s">
        <v>2229</v>
      </c>
      <c r="C33" s="9" t="s">
        <v>2230</v>
      </c>
      <c r="D33" s="9" t="s">
        <v>2231</v>
      </c>
      <c r="E33" s="9"/>
      <c r="F33" s="9" t="s">
        <v>2204</v>
      </c>
      <c r="G33" s="9" t="s">
        <v>2232</v>
      </c>
      <c r="H33" s="11" t="s">
        <v>23</v>
      </c>
      <c r="I33" s="9" t="s">
        <v>2233</v>
      </c>
    </row>
    <row r="34" customFormat="false" ht="195" hidden="false" customHeight="false" outlineLevel="0" collapsed="false">
      <c r="A34" s="9" t="s">
        <v>2234</v>
      </c>
      <c r="B34" s="9" t="s">
        <v>11</v>
      </c>
      <c r="C34" s="9" t="s">
        <v>2235</v>
      </c>
      <c r="D34" s="9" t="s">
        <v>2236</v>
      </c>
      <c r="E34" s="9"/>
      <c r="F34" s="9" t="s">
        <v>2187</v>
      </c>
      <c r="G34" s="13" t="n">
        <v>47113</v>
      </c>
      <c r="H34" s="11" t="s">
        <v>23</v>
      </c>
      <c r="I34" s="9" t="s">
        <v>2237</v>
      </c>
    </row>
    <row r="35" customFormat="false" ht="195" hidden="false" customHeight="false" outlineLevel="0" collapsed="false">
      <c r="A35" s="9" t="s">
        <v>2238</v>
      </c>
      <c r="B35" s="9" t="s">
        <v>11</v>
      </c>
      <c r="C35" s="9" t="s">
        <v>2239</v>
      </c>
      <c r="D35" s="9" t="s">
        <v>2240</v>
      </c>
      <c r="E35" s="9"/>
      <c r="F35" s="9" t="s">
        <v>2187</v>
      </c>
      <c r="G35" s="9" t="s">
        <v>2241</v>
      </c>
      <c r="H35" s="11" t="s">
        <v>23</v>
      </c>
      <c r="I35" s="9" t="s">
        <v>2242</v>
      </c>
    </row>
    <row r="36" customFormat="false" ht="409.5" hidden="false" customHeight="false" outlineLevel="0" collapsed="false">
      <c r="A36" s="9" t="s">
        <v>2243</v>
      </c>
      <c r="B36" s="9" t="s">
        <v>26</v>
      </c>
      <c r="C36" s="9" t="s">
        <v>2244</v>
      </c>
      <c r="D36" s="9" t="s">
        <v>2245</v>
      </c>
      <c r="E36" s="9"/>
      <c r="F36" s="9" t="s">
        <v>2246</v>
      </c>
      <c r="G36" s="9" t="s">
        <v>2247</v>
      </c>
      <c r="H36" s="11" t="s">
        <v>23</v>
      </c>
      <c r="I36" s="9" t="s">
        <v>2248</v>
      </c>
    </row>
    <row r="37" customFormat="false" ht="409.5" hidden="false" customHeight="false" outlineLevel="0" collapsed="false">
      <c r="A37" s="9" t="s">
        <v>2249</v>
      </c>
      <c r="B37" s="9" t="s">
        <v>2250</v>
      </c>
      <c r="C37" s="9" t="s">
        <v>2251</v>
      </c>
      <c r="D37" s="9" t="s">
        <v>2252</v>
      </c>
      <c r="E37" s="9"/>
      <c r="F37" s="9" t="s">
        <v>2187</v>
      </c>
      <c r="G37" s="9" t="s">
        <v>2253</v>
      </c>
      <c r="H37" s="11" t="s">
        <v>23</v>
      </c>
      <c r="I37" s="9" t="s">
        <v>2254</v>
      </c>
    </row>
    <row r="38" customFormat="false" ht="285" hidden="false" customHeight="false" outlineLevel="0" collapsed="false">
      <c r="A38" s="9" t="s">
        <v>2255</v>
      </c>
      <c r="B38" s="9" t="s">
        <v>104</v>
      </c>
      <c r="C38" s="9" t="s">
        <v>2256</v>
      </c>
      <c r="D38" s="9" t="s">
        <v>2257</v>
      </c>
      <c r="E38" s="9"/>
      <c r="F38" s="9" t="s">
        <v>2258</v>
      </c>
      <c r="G38" s="9" t="s">
        <v>2259</v>
      </c>
      <c r="H38" s="11" t="s">
        <v>23</v>
      </c>
      <c r="I38" s="9" t="s">
        <v>2260</v>
      </c>
    </row>
    <row r="39" customFormat="false" ht="390" hidden="false" customHeight="false" outlineLevel="0" collapsed="false">
      <c r="A39" s="9" t="s">
        <v>2261</v>
      </c>
      <c r="B39" s="9" t="s">
        <v>11</v>
      </c>
      <c r="C39" s="9" t="s">
        <v>2262</v>
      </c>
      <c r="D39" s="9" t="s">
        <v>2263</v>
      </c>
      <c r="E39" s="9"/>
      <c r="F39" s="9" t="s">
        <v>2264</v>
      </c>
      <c r="G39" s="9" t="s">
        <v>2265</v>
      </c>
      <c r="H39" s="11" t="s">
        <v>23</v>
      </c>
      <c r="I39" s="9" t="s">
        <v>2266</v>
      </c>
    </row>
    <row r="40" customFormat="false" ht="75" hidden="false" customHeight="false" outlineLevel="0" collapsed="false">
      <c r="A40" s="9" t="s">
        <v>2267</v>
      </c>
      <c r="B40" s="9" t="s">
        <v>76</v>
      </c>
      <c r="C40" s="9" t="s">
        <v>2262</v>
      </c>
      <c r="D40" s="9" t="s">
        <v>2268</v>
      </c>
      <c r="E40" s="9"/>
      <c r="F40" s="9" t="s">
        <v>2204</v>
      </c>
      <c r="G40" s="9" t="s">
        <v>2253</v>
      </c>
      <c r="H40" s="11" t="s">
        <v>23</v>
      </c>
      <c r="I40" s="9" t="s">
        <v>2269</v>
      </c>
    </row>
    <row r="41" customFormat="false" ht="405" hidden="false" customHeight="false" outlineLevel="0" collapsed="false">
      <c r="A41" s="9" t="s">
        <v>2270</v>
      </c>
      <c r="B41" s="9" t="s">
        <v>11</v>
      </c>
      <c r="C41" s="9" t="s">
        <v>2271</v>
      </c>
      <c r="D41" s="9" t="s">
        <v>2272</v>
      </c>
      <c r="E41" s="9"/>
      <c r="F41" s="9" t="s">
        <v>2258</v>
      </c>
      <c r="G41" s="9" t="s">
        <v>2273</v>
      </c>
      <c r="H41" s="11" t="s">
        <v>23</v>
      </c>
      <c r="I41" s="9" t="s">
        <v>2274</v>
      </c>
    </row>
    <row r="42" customFormat="false" ht="409.5" hidden="false" customHeight="false" outlineLevel="0" collapsed="false">
      <c r="A42" s="9" t="s">
        <v>2275</v>
      </c>
      <c r="B42" s="9" t="s">
        <v>11</v>
      </c>
      <c r="C42" s="9" t="s">
        <v>2276</v>
      </c>
      <c r="D42" s="9" t="s">
        <v>2277</v>
      </c>
      <c r="E42" s="9"/>
      <c r="F42" s="9" t="s">
        <v>2278</v>
      </c>
      <c r="G42" s="9" t="s">
        <v>2279</v>
      </c>
      <c r="H42" s="11" t="s">
        <v>23</v>
      </c>
      <c r="I42" s="9" t="s">
        <v>2280</v>
      </c>
    </row>
    <row r="43" customFormat="false" ht="90" hidden="false" customHeight="false" outlineLevel="0" collapsed="false">
      <c r="A43" s="9" t="s">
        <v>2281</v>
      </c>
      <c r="B43" s="9" t="s">
        <v>2207</v>
      </c>
      <c r="C43" s="9" t="s">
        <v>2282</v>
      </c>
      <c r="D43" s="9" t="s">
        <v>2283</v>
      </c>
      <c r="E43" s="9"/>
      <c r="F43" s="9" t="s">
        <v>2284</v>
      </c>
      <c r="G43" s="13" t="n">
        <v>46921</v>
      </c>
      <c r="H43" s="11" t="s">
        <v>23</v>
      </c>
      <c r="I43" s="9" t="s">
        <v>2285</v>
      </c>
    </row>
    <row r="44" customFormat="false" ht="90" hidden="false" customHeight="false" outlineLevel="0" collapsed="false">
      <c r="A44" s="9" t="s">
        <v>2286</v>
      </c>
      <c r="B44" s="9" t="s">
        <v>2287</v>
      </c>
      <c r="C44" s="9" t="s">
        <v>2288</v>
      </c>
      <c r="D44" s="9" t="s">
        <v>2289</v>
      </c>
      <c r="E44" s="9"/>
      <c r="F44" s="9" t="s">
        <v>2290</v>
      </c>
      <c r="G44" s="9" t="s">
        <v>2291</v>
      </c>
      <c r="H44" s="11" t="s">
        <v>23</v>
      </c>
      <c r="I44" s="9" t="s">
        <v>2292</v>
      </c>
    </row>
    <row r="45" customFormat="false" ht="90" hidden="false" customHeight="false" outlineLevel="0" collapsed="false">
      <c r="A45" s="9" t="s">
        <v>2293</v>
      </c>
      <c r="B45" s="9" t="s">
        <v>2294</v>
      </c>
      <c r="C45" s="9" t="s">
        <v>2295</v>
      </c>
      <c r="D45" s="9" t="s">
        <v>2296</v>
      </c>
      <c r="E45" s="9"/>
      <c r="F45" s="9" t="s">
        <v>2290</v>
      </c>
      <c r="G45" s="9" t="s">
        <v>2291</v>
      </c>
      <c r="H45" s="11" t="s">
        <v>23</v>
      </c>
      <c r="I45" s="9" t="s">
        <v>2297</v>
      </c>
    </row>
    <row r="46" customFormat="false" ht="225" hidden="false" customHeight="false" outlineLevel="0" collapsed="false">
      <c r="A46" s="9" t="s">
        <v>2298</v>
      </c>
      <c r="B46" s="9" t="s">
        <v>2299</v>
      </c>
      <c r="C46" s="9" t="s">
        <v>2300</v>
      </c>
      <c r="D46" s="9" t="s">
        <v>2301</v>
      </c>
      <c r="E46" s="9"/>
      <c r="F46" s="9" t="s">
        <v>2290</v>
      </c>
      <c r="G46" s="9" t="s">
        <v>2095</v>
      </c>
      <c r="H46" s="11" t="s">
        <v>23</v>
      </c>
      <c r="I46" s="9" t="s">
        <v>2302</v>
      </c>
    </row>
    <row r="47" customFormat="false" ht="225" hidden="false" customHeight="false" outlineLevel="0" collapsed="false">
      <c r="A47" s="9" t="s">
        <v>2303</v>
      </c>
      <c r="B47" s="9" t="s">
        <v>39</v>
      </c>
      <c r="C47" s="9" t="s">
        <v>2304</v>
      </c>
      <c r="D47" s="9" t="s">
        <v>2305</v>
      </c>
      <c r="E47" s="9"/>
      <c r="F47" s="9" t="s">
        <v>2290</v>
      </c>
      <c r="G47" s="9" t="s">
        <v>2259</v>
      </c>
      <c r="H47" s="11" t="s">
        <v>23</v>
      </c>
      <c r="I47" s="9" t="s">
        <v>23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4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48</v>
      </c>
      <c r="B3" s="9" t="s">
        <v>1672</v>
      </c>
      <c r="C3" s="9" t="s">
        <v>5649</v>
      </c>
      <c r="D3" s="9" t="s">
        <v>5650</v>
      </c>
      <c r="E3" s="10" t="s">
        <v>5651</v>
      </c>
      <c r="F3" s="9" t="s">
        <v>2355</v>
      </c>
      <c r="G3" s="13" t="n">
        <v>47065</v>
      </c>
      <c r="H3" s="11" t="s">
        <v>23</v>
      </c>
      <c r="I3" s="9" t="s">
        <v>2567</v>
      </c>
    </row>
    <row r="4" customFormat="false" ht="180" hidden="false" customHeight="false" outlineLevel="0" collapsed="false">
      <c r="A4" s="9" t="s">
        <v>5652</v>
      </c>
      <c r="B4" s="9" t="s">
        <v>1630</v>
      </c>
      <c r="C4" s="9" t="s">
        <v>5653</v>
      </c>
      <c r="D4" s="9" t="s">
        <v>5654</v>
      </c>
      <c r="E4" s="9"/>
      <c r="F4" s="9" t="s">
        <v>2177</v>
      </c>
      <c r="G4" s="9" t="s">
        <v>2613</v>
      </c>
      <c r="H4" s="11" t="s">
        <v>23</v>
      </c>
      <c r="I4" s="9" t="s">
        <v>5655</v>
      </c>
    </row>
    <row r="5" customFormat="false" ht="390" hidden="false" customHeight="false" outlineLevel="0" collapsed="false">
      <c r="A5" s="9" t="s">
        <v>5656</v>
      </c>
      <c r="B5" s="9" t="s">
        <v>5657</v>
      </c>
      <c r="C5" s="9" t="s">
        <v>5658</v>
      </c>
      <c r="D5" s="9" t="s">
        <v>5659</v>
      </c>
      <c r="E5" s="9" t="s">
        <v>5660</v>
      </c>
      <c r="F5" s="9" t="s">
        <v>295</v>
      </c>
      <c r="G5" s="13" t="n">
        <v>45934</v>
      </c>
      <c r="H5" s="11" t="s">
        <v>23</v>
      </c>
      <c r="I5" s="9" t="s">
        <v>5661</v>
      </c>
    </row>
    <row r="6" customFormat="false" ht="195" hidden="false" customHeight="false" outlineLevel="0" collapsed="false">
      <c r="A6" s="9" t="s">
        <v>5662</v>
      </c>
      <c r="B6" s="9" t="s">
        <v>5663</v>
      </c>
      <c r="C6" s="9" t="s">
        <v>5664</v>
      </c>
      <c r="D6" s="9" t="s">
        <v>5665</v>
      </c>
      <c r="E6" s="9"/>
      <c r="F6" s="10" t="s">
        <v>2347</v>
      </c>
      <c r="G6" s="10" t="s">
        <v>5666</v>
      </c>
      <c r="H6" s="11" t="s">
        <v>23</v>
      </c>
      <c r="I6" s="9" t="s">
        <v>5667</v>
      </c>
    </row>
    <row r="7" customFormat="false" ht="225" hidden="false" customHeight="false" outlineLevel="0" collapsed="false">
      <c r="A7" s="9" t="s">
        <v>5668</v>
      </c>
      <c r="B7" s="9" t="s">
        <v>5663</v>
      </c>
      <c r="C7" s="9" t="s">
        <v>5669</v>
      </c>
      <c r="D7" s="9" t="s">
        <v>5670</v>
      </c>
      <c r="E7" s="9"/>
      <c r="F7" s="10" t="s">
        <v>2347</v>
      </c>
      <c r="G7" s="10" t="s">
        <v>5666</v>
      </c>
      <c r="H7" s="11" t="s">
        <v>23</v>
      </c>
      <c r="I7" s="9" t="s">
        <v>5671</v>
      </c>
    </row>
    <row r="8" customFormat="false" ht="60" hidden="false" customHeight="false" outlineLevel="0" collapsed="false">
      <c r="A8" s="9" t="s">
        <v>5672</v>
      </c>
      <c r="B8" s="9" t="s">
        <v>5673</v>
      </c>
      <c r="C8" s="9" t="s">
        <v>5674</v>
      </c>
      <c r="D8" s="9" t="s">
        <v>5675</v>
      </c>
      <c r="E8" s="9"/>
      <c r="F8" s="9" t="s">
        <v>2094</v>
      </c>
      <c r="G8" s="9" t="s">
        <v>2134</v>
      </c>
      <c r="H8" s="11" t="s">
        <v>23</v>
      </c>
      <c r="I8" s="9" t="s">
        <v>5676</v>
      </c>
    </row>
    <row r="9" customFormat="false" ht="165" hidden="false" customHeight="false" outlineLevel="0" collapsed="false">
      <c r="A9" s="9" t="s">
        <v>5677</v>
      </c>
      <c r="B9" s="9" t="s">
        <v>5678</v>
      </c>
      <c r="C9" s="9" t="s">
        <v>5679</v>
      </c>
      <c r="D9" s="9" t="s">
        <v>5680</v>
      </c>
      <c r="E9" s="9" t="s">
        <v>5681</v>
      </c>
      <c r="F9" s="9" t="s">
        <v>5682</v>
      </c>
      <c r="G9" s="13" t="n">
        <v>47113</v>
      </c>
      <c r="H9" s="11" t="s">
        <v>23</v>
      </c>
      <c r="I9" s="9" t="s">
        <v>3650</v>
      </c>
    </row>
    <row r="10" customFormat="false" ht="165" hidden="false" customHeight="false" outlineLevel="0" collapsed="false">
      <c r="A10" s="9" t="s">
        <v>5683</v>
      </c>
      <c r="B10" s="11" t="s">
        <v>1620</v>
      </c>
      <c r="C10" s="9" t="s">
        <v>5684</v>
      </c>
      <c r="D10" s="9" t="s">
        <v>5685</v>
      </c>
      <c r="E10" s="9" t="s">
        <v>5681</v>
      </c>
      <c r="F10" s="9" t="s">
        <v>2445</v>
      </c>
      <c r="G10" s="13" t="n">
        <v>47113</v>
      </c>
      <c r="H10" s="11" t="s">
        <v>23</v>
      </c>
      <c r="I10" s="9" t="s">
        <v>3650</v>
      </c>
    </row>
    <row r="11" customFormat="false" ht="165" hidden="false" customHeight="false" outlineLevel="0" collapsed="false">
      <c r="A11" s="9" t="s">
        <v>5686</v>
      </c>
      <c r="B11" s="9" t="s">
        <v>1615</v>
      </c>
      <c r="C11" s="9" t="s">
        <v>5687</v>
      </c>
      <c r="D11" s="9" t="s">
        <v>5688</v>
      </c>
      <c r="E11" s="9" t="s">
        <v>5681</v>
      </c>
      <c r="F11" s="9" t="s">
        <v>2445</v>
      </c>
      <c r="G11" s="13" t="n">
        <v>47113</v>
      </c>
      <c r="H11" s="11" t="s">
        <v>23</v>
      </c>
      <c r="I11" s="9" t="s">
        <v>3650</v>
      </c>
    </row>
    <row r="12" customFormat="false" ht="165" hidden="false" customHeight="false" outlineLevel="0" collapsed="false">
      <c r="A12" s="9" t="s">
        <v>5689</v>
      </c>
      <c r="B12" s="9" t="s">
        <v>1676</v>
      </c>
      <c r="C12" s="9" t="s">
        <v>5690</v>
      </c>
      <c r="D12" s="9" t="s">
        <v>5691</v>
      </c>
      <c r="E12" s="9" t="s">
        <v>5681</v>
      </c>
      <c r="F12" s="9" t="s">
        <v>2445</v>
      </c>
      <c r="G12" s="13" t="n">
        <v>47113</v>
      </c>
      <c r="H12" s="11" t="s">
        <v>23</v>
      </c>
      <c r="I12" s="9" t="s">
        <v>3650</v>
      </c>
    </row>
    <row r="13" customFormat="false" ht="225" hidden="false" customHeight="false" outlineLevel="0" collapsed="false">
      <c r="A13" s="9" t="s">
        <v>5692</v>
      </c>
      <c r="B13" s="9" t="s">
        <v>1630</v>
      </c>
      <c r="C13" s="9" t="s">
        <v>5693</v>
      </c>
      <c r="D13" s="9" t="s">
        <v>1664</v>
      </c>
      <c r="E13" s="9"/>
      <c r="F13" s="9" t="s">
        <v>2921</v>
      </c>
      <c r="G13" s="9" t="s">
        <v>5694</v>
      </c>
      <c r="H13" s="11" t="s">
        <v>23</v>
      </c>
      <c r="I13" s="9" t="s">
        <v>5695</v>
      </c>
    </row>
    <row r="14" customFormat="false" ht="180" hidden="false" customHeight="false" outlineLevel="0" collapsed="false">
      <c r="A14" s="9" t="s">
        <v>5696</v>
      </c>
      <c r="B14" s="9" t="s">
        <v>5697</v>
      </c>
      <c r="C14" s="9" t="s">
        <v>5698</v>
      </c>
      <c r="D14" s="9" t="s">
        <v>5699</v>
      </c>
      <c r="E14" s="9"/>
      <c r="F14" s="9" t="s">
        <v>2921</v>
      </c>
      <c r="G14" s="9" t="s">
        <v>5700</v>
      </c>
      <c r="H14" s="11" t="s">
        <v>23</v>
      </c>
      <c r="I14" s="9" t="s">
        <v>5701</v>
      </c>
    </row>
    <row r="15" customFormat="false" ht="195" hidden="false" customHeight="false" outlineLevel="0" collapsed="false">
      <c r="A15" s="9" t="s">
        <v>5702</v>
      </c>
      <c r="B15" s="9" t="s">
        <v>1630</v>
      </c>
      <c r="C15" s="9" t="s">
        <v>5703</v>
      </c>
      <c r="D15" s="9" t="s">
        <v>1632</v>
      </c>
      <c r="E15" s="9"/>
      <c r="F15" s="9" t="s">
        <v>2445</v>
      </c>
      <c r="G15" s="13" t="n">
        <v>45934</v>
      </c>
      <c r="H15" s="11" t="s">
        <v>23</v>
      </c>
      <c r="I15" s="9" t="s">
        <v>5704</v>
      </c>
    </row>
    <row r="16" customFormat="false" ht="180" hidden="false" customHeight="false" outlineLevel="0" collapsed="false">
      <c r="A16" s="9" t="s">
        <v>5705</v>
      </c>
      <c r="B16" s="9" t="s">
        <v>5663</v>
      </c>
      <c r="C16" s="9" t="s">
        <v>5706</v>
      </c>
      <c r="D16" s="9" t="s">
        <v>5707</v>
      </c>
      <c r="E16" s="9"/>
      <c r="F16" s="9" t="s">
        <v>2921</v>
      </c>
      <c r="G16" s="9" t="s">
        <v>4205</v>
      </c>
      <c r="H16" s="11" t="s">
        <v>23</v>
      </c>
      <c r="I16" s="9" t="s">
        <v>5708</v>
      </c>
    </row>
    <row r="17" customFormat="false" ht="180" hidden="false" customHeight="false" outlineLevel="0" collapsed="false">
      <c r="A17" s="9" t="s">
        <v>5709</v>
      </c>
      <c r="B17" s="9" t="s">
        <v>5697</v>
      </c>
      <c r="C17" s="9" t="s">
        <v>5710</v>
      </c>
      <c r="D17" s="9" t="s">
        <v>5711</v>
      </c>
      <c r="E17" s="9"/>
      <c r="F17" s="9" t="s">
        <v>2177</v>
      </c>
      <c r="G17" s="13" t="n">
        <v>47057</v>
      </c>
      <c r="H17" s="11" t="s">
        <v>23</v>
      </c>
      <c r="I17" s="9" t="s">
        <v>3317</v>
      </c>
    </row>
    <row r="18" customFormat="false" ht="180" hidden="false" customHeight="false" outlineLevel="0" collapsed="false">
      <c r="A18" s="10" t="s">
        <v>5712</v>
      </c>
      <c r="B18" s="10" t="s">
        <v>5713</v>
      </c>
      <c r="C18" s="10" t="s">
        <v>5714</v>
      </c>
      <c r="D18" s="10" t="s">
        <v>5715</v>
      </c>
      <c r="E18" s="10"/>
      <c r="F18" s="10" t="s">
        <v>5716</v>
      </c>
      <c r="G18" s="9" t="s">
        <v>2259</v>
      </c>
      <c r="H18" s="14" t="s">
        <v>23</v>
      </c>
      <c r="I18" s="10" t="s">
        <v>5591</v>
      </c>
    </row>
    <row r="19" customFormat="false" ht="180" hidden="false" customHeight="false" outlineLevel="0" collapsed="false">
      <c r="A19" s="10" t="s">
        <v>5717</v>
      </c>
      <c r="B19" s="10" t="s">
        <v>5718</v>
      </c>
      <c r="C19" s="10" t="s">
        <v>5719</v>
      </c>
      <c r="D19" s="10" t="s">
        <v>5720</v>
      </c>
      <c r="E19" s="10"/>
      <c r="F19" s="10" t="s">
        <v>2683</v>
      </c>
      <c r="G19" s="9" t="s">
        <v>2259</v>
      </c>
      <c r="H19" s="14" t="s">
        <v>23</v>
      </c>
      <c r="I19" s="10" t="s">
        <v>2684</v>
      </c>
    </row>
    <row r="20" customFormat="false" ht="120" hidden="false" customHeight="false" outlineLevel="0" collapsed="false">
      <c r="A20" s="9" t="s">
        <v>5721</v>
      </c>
      <c r="B20" s="9" t="s">
        <v>5722</v>
      </c>
      <c r="C20" s="9" t="s">
        <v>5723</v>
      </c>
      <c r="D20" s="9" t="s">
        <v>5724</v>
      </c>
      <c r="E20" s="9" t="s">
        <v>5725</v>
      </c>
      <c r="F20" s="9" t="s">
        <v>3470</v>
      </c>
      <c r="G20" s="9" t="s">
        <v>2259</v>
      </c>
      <c r="H20" s="11" t="s">
        <v>23</v>
      </c>
      <c r="I20" s="9" t="s">
        <v>5726</v>
      </c>
    </row>
    <row r="21" customFormat="false" ht="195" hidden="false" customHeight="false" outlineLevel="0" collapsed="false">
      <c r="A21" s="10" t="s">
        <v>5727</v>
      </c>
      <c r="B21" s="10" t="s">
        <v>5728</v>
      </c>
      <c r="C21" s="10" t="s">
        <v>5729</v>
      </c>
      <c r="D21" s="10" t="s">
        <v>5730</v>
      </c>
      <c r="E21" s="10"/>
      <c r="F21" s="10" t="s">
        <v>5731</v>
      </c>
      <c r="G21" s="49" t="n">
        <v>45934</v>
      </c>
      <c r="H21" s="14" t="s">
        <v>23</v>
      </c>
      <c r="I21" s="10" t="s">
        <v>5732</v>
      </c>
    </row>
    <row r="22" customFormat="false" ht="225" hidden="false" customHeight="false" outlineLevel="0" collapsed="false">
      <c r="A22" s="10" t="n">
        <v>1274</v>
      </c>
      <c r="B22" s="10" t="s">
        <v>5733</v>
      </c>
      <c r="C22" s="10" t="s">
        <v>5734</v>
      </c>
      <c r="D22" s="10" t="s">
        <v>5735</v>
      </c>
      <c r="E22" s="10"/>
      <c r="F22" s="9" t="s">
        <v>5736</v>
      </c>
      <c r="G22" s="9" t="s">
        <v>2247</v>
      </c>
      <c r="H22" s="14" t="s">
        <v>23</v>
      </c>
      <c r="I22" s="10" t="s">
        <v>5737</v>
      </c>
    </row>
    <row r="23" customFormat="false" ht="225" hidden="false" customHeight="false" outlineLevel="0" collapsed="false">
      <c r="A23" s="10" t="s">
        <v>5738</v>
      </c>
      <c r="B23" s="10" t="s">
        <v>1636</v>
      </c>
      <c r="C23" s="10" t="s">
        <v>5739</v>
      </c>
      <c r="D23" s="10" t="s">
        <v>5740</v>
      </c>
      <c r="E23" s="10"/>
      <c r="F23" s="10" t="s">
        <v>2204</v>
      </c>
      <c r="G23" s="49" t="n">
        <v>47013</v>
      </c>
      <c r="H23" s="14" t="s">
        <v>23</v>
      </c>
      <c r="I23" s="10" t="s">
        <v>5741</v>
      </c>
    </row>
    <row r="24" customFormat="false" ht="225" hidden="false" customHeight="false" outlineLevel="0" collapsed="false">
      <c r="A24" s="9" t="s">
        <v>5742</v>
      </c>
      <c r="B24" s="9" t="s">
        <v>5743</v>
      </c>
      <c r="C24" s="9" t="s">
        <v>5744</v>
      </c>
      <c r="D24" s="9" t="s">
        <v>5745</v>
      </c>
      <c r="E24" s="9"/>
      <c r="F24" s="9" t="s">
        <v>5746</v>
      </c>
      <c r="G24" s="13" t="n">
        <v>47065</v>
      </c>
      <c r="H24" s="11" t="s">
        <v>23</v>
      </c>
      <c r="I24" s="9" t="s">
        <v>5747</v>
      </c>
    </row>
    <row r="25" customFormat="false" ht="409.5" hidden="false" customHeight="false" outlineLevel="0" collapsed="false">
      <c r="A25" s="9" t="s">
        <v>5748</v>
      </c>
      <c r="B25" s="9" t="s">
        <v>5749</v>
      </c>
      <c r="C25" s="9" t="s">
        <v>5750</v>
      </c>
      <c r="D25" s="9" t="s">
        <v>5751</v>
      </c>
      <c r="E25" s="9"/>
      <c r="F25" s="9" t="s">
        <v>5752</v>
      </c>
      <c r="G25" s="13" t="n">
        <v>47113</v>
      </c>
      <c r="H25" s="11" t="s">
        <v>23</v>
      </c>
      <c r="I25" s="9" t="s">
        <v>5753</v>
      </c>
    </row>
    <row r="26" customFormat="false" ht="409.5" hidden="false" customHeight="false" outlineLevel="0" collapsed="false">
      <c r="A26" s="9" t="s">
        <v>5754</v>
      </c>
      <c r="B26" s="9" t="s">
        <v>1636</v>
      </c>
      <c r="C26" s="9" t="s">
        <v>5755</v>
      </c>
      <c r="D26" s="9" t="s">
        <v>5756</v>
      </c>
      <c r="E26" s="9"/>
      <c r="F26" s="9" t="s">
        <v>2246</v>
      </c>
      <c r="G26" s="9" t="s">
        <v>2247</v>
      </c>
      <c r="H26" s="11" t="s">
        <v>23</v>
      </c>
      <c r="I26" s="9" t="s">
        <v>5245</v>
      </c>
    </row>
    <row r="27" customFormat="false" ht="409.5" hidden="false" customHeight="false" outlineLevel="0" collapsed="false">
      <c r="A27" s="9" t="s">
        <v>5757</v>
      </c>
      <c r="B27" s="9" t="s">
        <v>5758</v>
      </c>
      <c r="C27" s="9" t="s">
        <v>5759</v>
      </c>
      <c r="D27" s="9" t="s">
        <v>5760</v>
      </c>
      <c r="E27" s="9"/>
      <c r="F27" s="9" t="s">
        <v>2204</v>
      </c>
      <c r="G27" s="9" t="s">
        <v>2279</v>
      </c>
      <c r="H27" s="11" t="s">
        <v>23</v>
      </c>
      <c r="I27" s="9" t="s">
        <v>5761</v>
      </c>
    </row>
    <row r="28" customFormat="false" ht="409.5" hidden="false" customHeight="false" outlineLevel="0" collapsed="false">
      <c r="A28" s="9" t="s">
        <v>5762</v>
      </c>
      <c r="B28" s="9" t="s">
        <v>5763</v>
      </c>
      <c r="C28" s="9" t="s">
        <v>5764</v>
      </c>
      <c r="D28" s="9" t="s">
        <v>5765</v>
      </c>
      <c r="E28" s="9"/>
      <c r="F28" s="9" t="s">
        <v>2290</v>
      </c>
      <c r="G28" s="13" t="n">
        <v>46574</v>
      </c>
      <c r="H28" s="11" t="s">
        <v>23</v>
      </c>
      <c r="I28" s="9" t="s">
        <v>5766</v>
      </c>
    </row>
    <row r="29" customFormat="false" ht="210" hidden="false" customHeight="false" outlineLevel="0" collapsed="false">
      <c r="A29" s="9" t="s">
        <v>5767</v>
      </c>
      <c r="B29" s="9" t="s">
        <v>5768</v>
      </c>
      <c r="C29" s="9" t="s">
        <v>5769</v>
      </c>
      <c r="D29" s="9" t="s">
        <v>5770</v>
      </c>
      <c r="E29" s="9"/>
      <c r="F29" s="9" t="s">
        <v>2204</v>
      </c>
      <c r="G29" s="13" t="n">
        <v>47057</v>
      </c>
      <c r="H29" s="11" t="s">
        <v>23</v>
      </c>
      <c r="I29" s="9" t="s">
        <v>5771</v>
      </c>
    </row>
    <row r="30" customFormat="false" ht="409.5" hidden="false" customHeight="false" outlineLevel="0" collapsed="false">
      <c r="A30" s="9" t="s">
        <v>5772</v>
      </c>
      <c r="B30" s="9" t="s">
        <v>5773</v>
      </c>
      <c r="C30" s="9" t="s">
        <v>5774</v>
      </c>
      <c r="D30" s="9" t="s">
        <v>5775</v>
      </c>
      <c r="E30" s="9"/>
      <c r="F30" s="9" t="s">
        <v>2204</v>
      </c>
      <c r="G30" s="9" t="s">
        <v>2259</v>
      </c>
      <c r="H30" s="11" t="s">
        <v>23</v>
      </c>
      <c r="I30" s="9" t="s">
        <v>2777</v>
      </c>
    </row>
    <row r="31" customFormat="false" ht="240" hidden="false" customHeight="false" outlineLevel="0" collapsed="false">
      <c r="A31" s="9" t="s">
        <v>5776</v>
      </c>
      <c r="B31" s="9" t="s">
        <v>1630</v>
      </c>
      <c r="C31" s="9" t="s">
        <v>5777</v>
      </c>
      <c r="D31" s="9" t="s">
        <v>5778</v>
      </c>
      <c r="E31" s="9"/>
      <c r="F31" s="9" t="s">
        <v>2484</v>
      </c>
      <c r="G31" s="9" t="s">
        <v>2259</v>
      </c>
      <c r="H31" s="11" t="s">
        <v>23</v>
      </c>
      <c r="I31" s="9" t="s">
        <v>5779</v>
      </c>
    </row>
    <row r="32" customFormat="false" ht="270" hidden="false" customHeight="false" outlineLevel="0" collapsed="false">
      <c r="A32" s="9" t="s">
        <v>5780</v>
      </c>
      <c r="B32" s="9" t="s">
        <v>1630</v>
      </c>
      <c r="C32" s="9" t="s">
        <v>5781</v>
      </c>
      <c r="D32" s="9" t="s">
        <v>5782</v>
      </c>
      <c r="E32" s="9"/>
      <c r="F32" s="9" t="s">
        <v>3181</v>
      </c>
      <c r="G32" s="9" t="s">
        <v>5783</v>
      </c>
      <c r="H32" s="11" t="s">
        <v>23</v>
      </c>
      <c r="I32" s="9" t="s">
        <v>5784</v>
      </c>
    </row>
    <row r="33" customFormat="false" ht="285" hidden="false" customHeight="false" outlineLevel="0" collapsed="false">
      <c r="A33" s="9" t="s">
        <v>5785</v>
      </c>
      <c r="B33" s="9" t="s">
        <v>1630</v>
      </c>
      <c r="C33" s="9" t="s">
        <v>5786</v>
      </c>
      <c r="D33" s="9" t="s">
        <v>5787</v>
      </c>
      <c r="E33" s="9"/>
      <c r="F33" s="9" t="s">
        <v>2187</v>
      </c>
      <c r="G33" s="9" t="s">
        <v>2890</v>
      </c>
      <c r="H33" s="11" t="s">
        <v>23</v>
      </c>
      <c r="I33" s="9" t="s">
        <v>5788</v>
      </c>
    </row>
    <row r="34" customFormat="false" ht="240" hidden="false" customHeight="false" outlineLevel="0" collapsed="false">
      <c r="A34" s="9" t="s">
        <v>5789</v>
      </c>
      <c r="B34" s="9" t="s">
        <v>5790</v>
      </c>
      <c r="C34" s="9" t="s">
        <v>5791</v>
      </c>
      <c r="D34" s="9" t="s">
        <v>5792</v>
      </c>
      <c r="E34" s="9"/>
      <c r="F34" s="9" t="s">
        <v>2258</v>
      </c>
      <c r="G34" s="9" t="s">
        <v>2485</v>
      </c>
      <c r="H34" s="11" t="s">
        <v>23</v>
      </c>
      <c r="I34" s="9" t="s">
        <v>5793</v>
      </c>
    </row>
    <row r="35" customFormat="false" ht="409.5" hidden="false" customHeight="false" outlineLevel="0" collapsed="false">
      <c r="A35" s="9" t="s">
        <v>5794</v>
      </c>
      <c r="B35" s="9" t="s">
        <v>5795</v>
      </c>
      <c r="C35" s="9" t="s">
        <v>5796</v>
      </c>
      <c r="D35" s="9" t="s">
        <v>5797</v>
      </c>
      <c r="E35" s="9"/>
      <c r="F35" s="9" t="s">
        <v>2258</v>
      </c>
      <c r="G35" s="9" t="s">
        <v>2879</v>
      </c>
      <c r="H35" s="11" t="s">
        <v>23</v>
      </c>
      <c r="I35" s="9" t="s">
        <v>5798</v>
      </c>
    </row>
    <row r="36" customFormat="false" ht="330" hidden="false" customHeight="false" outlineLevel="0" collapsed="false">
      <c r="A36" s="9" t="s">
        <v>5799</v>
      </c>
      <c r="B36" s="9" t="s">
        <v>5800</v>
      </c>
      <c r="C36" s="9" t="s">
        <v>5801</v>
      </c>
      <c r="D36" s="9" t="s">
        <v>5802</v>
      </c>
      <c r="E36" s="9"/>
      <c r="F36" s="9" t="s">
        <v>2187</v>
      </c>
      <c r="G36" s="10" t="s">
        <v>5666</v>
      </c>
      <c r="H36" s="11" t="s">
        <v>23</v>
      </c>
      <c r="I36" s="9" t="s">
        <v>5803</v>
      </c>
    </row>
    <row r="37" customFormat="false" ht="409.5" hidden="false" customHeight="false" outlineLevel="0" collapsed="false">
      <c r="A37" s="9" t="s">
        <v>5804</v>
      </c>
      <c r="B37" s="9" t="s">
        <v>5805</v>
      </c>
      <c r="C37" s="9" t="s">
        <v>5806</v>
      </c>
      <c r="D37" s="9" t="s">
        <v>5807</v>
      </c>
      <c r="E37" s="9"/>
      <c r="F37" s="9" t="s">
        <v>5808</v>
      </c>
      <c r="G37" s="9" t="s">
        <v>3813</v>
      </c>
      <c r="H37" s="11" t="s">
        <v>23</v>
      </c>
      <c r="I37" s="9" t="s">
        <v>5809</v>
      </c>
    </row>
    <row r="38" customFormat="false" ht="240" hidden="false" customHeight="false" outlineLevel="0" collapsed="false">
      <c r="A38" s="10" t="s">
        <v>5810</v>
      </c>
      <c r="B38" s="10" t="s">
        <v>5811</v>
      </c>
      <c r="C38" s="10" t="s">
        <v>5812</v>
      </c>
      <c r="D38" s="10" t="s">
        <v>5813</v>
      </c>
      <c r="E38" s="10"/>
      <c r="F38" s="10" t="s">
        <v>5814</v>
      </c>
      <c r="G38" s="10" t="s">
        <v>5815</v>
      </c>
      <c r="H38" s="14" t="s">
        <v>23</v>
      </c>
      <c r="I38" s="10" t="s">
        <v>58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1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18</v>
      </c>
      <c r="D3" s="9" t="s">
        <v>5819</v>
      </c>
      <c r="E3" s="9" t="s">
        <v>1684</v>
      </c>
      <c r="F3" s="9" t="s">
        <v>1343</v>
      </c>
      <c r="G3" s="9" t="s">
        <v>5820</v>
      </c>
      <c r="H3" s="11" t="s">
        <v>23</v>
      </c>
      <c r="I3" s="9" t="s">
        <v>5821</v>
      </c>
    </row>
    <row r="4" customFormat="false" ht="150" hidden="false" customHeight="false" outlineLevel="0" collapsed="false">
      <c r="A4" s="9" t="s">
        <v>1686</v>
      </c>
      <c r="B4" s="9" t="s">
        <v>5822</v>
      </c>
      <c r="C4" s="9" t="s">
        <v>5823</v>
      </c>
      <c r="D4" s="9" t="s">
        <v>5824</v>
      </c>
      <c r="E4" s="9" t="s">
        <v>1689</v>
      </c>
      <c r="F4" s="9" t="s">
        <v>3816</v>
      </c>
      <c r="G4" s="9" t="s">
        <v>5825</v>
      </c>
      <c r="H4" s="11" t="s">
        <v>23</v>
      </c>
      <c r="I4" s="9" t="s">
        <v>5826</v>
      </c>
    </row>
    <row r="5" customFormat="false" ht="120" hidden="false" customHeight="false" outlineLevel="0" collapsed="false">
      <c r="A5" s="9" t="s">
        <v>1690</v>
      </c>
      <c r="B5" s="9" t="s">
        <v>1681</v>
      </c>
      <c r="C5" s="9" t="s">
        <v>5827</v>
      </c>
      <c r="D5" s="9" t="s">
        <v>5828</v>
      </c>
      <c r="E5" s="9" t="s">
        <v>1693</v>
      </c>
      <c r="F5" s="9" t="s">
        <v>5829</v>
      </c>
      <c r="G5" s="13" t="n">
        <v>47112</v>
      </c>
      <c r="H5" s="11" t="s">
        <v>23</v>
      </c>
      <c r="I5" s="9" t="s">
        <v>5830</v>
      </c>
    </row>
    <row r="6" customFormat="false" ht="240" hidden="false" customHeight="false" outlineLevel="0" collapsed="false">
      <c r="A6" s="9" t="s">
        <v>1695</v>
      </c>
      <c r="B6" s="9" t="s">
        <v>1681</v>
      </c>
      <c r="C6" s="9" t="s">
        <v>5831</v>
      </c>
      <c r="D6" s="9" t="s">
        <v>5832</v>
      </c>
      <c r="E6" s="9" t="s">
        <v>5833</v>
      </c>
      <c r="F6" s="9" t="s">
        <v>2921</v>
      </c>
      <c r="G6" s="9" t="s">
        <v>5834</v>
      </c>
      <c r="H6" s="11" t="s">
        <v>23</v>
      </c>
      <c r="I6" s="9" t="s">
        <v>5835</v>
      </c>
    </row>
    <row r="7" customFormat="false" ht="135" hidden="false" customHeight="false" outlineLevel="0" collapsed="false">
      <c r="A7" s="9" t="s">
        <v>1739</v>
      </c>
      <c r="B7" s="9" t="s">
        <v>1740</v>
      </c>
      <c r="C7" s="9" t="s">
        <v>5836</v>
      </c>
      <c r="D7" s="9" t="s">
        <v>5837</v>
      </c>
      <c r="E7" s="9" t="s">
        <v>1743</v>
      </c>
      <c r="F7" s="9" t="s">
        <v>148</v>
      </c>
      <c r="G7" s="9" t="s">
        <v>5838</v>
      </c>
      <c r="H7" s="11" t="s">
        <v>23</v>
      </c>
      <c r="I7" s="9" t="s">
        <v>5839</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40</v>
      </c>
      <c r="B9" s="9" t="s">
        <v>5841</v>
      </c>
      <c r="C9" s="9" t="s">
        <v>5842</v>
      </c>
      <c r="D9" s="9" t="s">
        <v>5843</v>
      </c>
      <c r="E9" s="10" t="s">
        <v>5844</v>
      </c>
      <c r="F9" s="9" t="s">
        <v>2290</v>
      </c>
      <c r="G9" s="13" t="n">
        <v>47065</v>
      </c>
      <c r="H9" s="11" t="s">
        <v>23</v>
      </c>
      <c r="I9" s="9" t="s">
        <v>5845</v>
      </c>
    </row>
    <row r="10" customFormat="false" ht="180" hidden="false" customHeight="false" outlineLevel="0" collapsed="false">
      <c r="A10" s="9" t="n">
        <v>814</v>
      </c>
      <c r="B10" s="9" t="s">
        <v>1681</v>
      </c>
      <c r="C10" s="9" t="s">
        <v>5846</v>
      </c>
      <c r="D10" s="9" t="s">
        <v>5847</v>
      </c>
      <c r="E10" s="48" t="s">
        <v>5848</v>
      </c>
      <c r="F10" s="9" t="s">
        <v>2355</v>
      </c>
      <c r="G10" s="13" t="n">
        <v>47065</v>
      </c>
      <c r="H10" s="11" t="s">
        <v>23</v>
      </c>
      <c r="I10" s="9" t="s">
        <v>2581</v>
      </c>
    </row>
    <row r="11" customFormat="false" ht="180" hidden="false" customHeight="false" outlineLevel="0" collapsed="false">
      <c r="A11" s="9" t="s">
        <v>5849</v>
      </c>
      <c r="B11" s="9" t="s">
        <v>1681</v>
      </c>
      <c r="C11" s="9" t="s">
        <v>5850</v>
      </c>
      <c r="D11" s="9" t="s">
        <v>5851</v>
      </c>
      <c r="E11" s="48" t="s">
        <v>5852</v>
      </c>
      <c r="F11" s="9" t="s">
        <v>2355</v>
      </c>
      <c r="G11" s="9" t="s">
        <v>2628</v>
      </c>
      <c r="H11" s="11" t="s">
        <v>23</v>
      </c>
      <c r="I11" s="9" t="s">
        <v>2581</v>
      </c>
    </row>
    <row r="12" customFormat="false" ht="135" hidden="false" customHeight="false" outlineLevel="0" collapsed="false">
      <c r="A12" s="9" t="s">
        <v>5853</v>
      </c>
      <c r="B12" s="9" t="s">
        <v>5854</v>
      </c>
      <c r="C12" s="9" t="s">
        <v>5855</v>
      </c>
      <c r="D12" s="9" t="s">
        <v>5856</v>
      </c>
      <c r="E12" s="9" t="s">
        <v>1711</v>
      </c>
      <c r="F12" s="9" t="s">
        <v>133</v>
      </c>
      <c r="G12" s="13" t="n">
        <v>47107</v>
      </c>
      <c r="H12" s="11" t="s">
        <v>23</v>
      </c>
      <c r="I12" s="9" t="s">
        <v>5130</v>
      </c>
    </row>
    <row r="13" customFormat="false" ht="135" hidden="false" customHeight="false" outlineLevel="0" collapsed="false">
      <c r="A13" s="9" t="s">
        <v>5857</v>
      </c>
      <c r="B13" s="9" t="s">
        <v>1714</v>
      </c>
      <c r="C13" s="9" t="s">
        <v>5858</v>
      </c>
      <c r="D13" s="9" t="s">
        <v>5859</v>
      </c>
      <c r="E13" s="9" t="s">
        <v>1711</v>
      </c>
      <c r="F13" s="9" t="s">
        <v>133</v>
      </c>
      <c r="G13" s="9" t="s">
        <v>5860</v>
      </c>
      <c r="H13" s="11" t="s">
        <v>23</v>
      </c>
      <c r="I13" s="9" t="s">
        <v>5130</v>
      </c>
    </row>
    <row r="14" customFormat="false" ht="135" hidden="false" customHeight="false" outlineLevel="0" collapsed="false">
      <c r="A14" s="9" t="s">
        <v>5861</v>
      </c>
      <c r="B14" s="9" t="s">
        <v>5862</v>
      </c>
      <c r="C14" s="9" t="s">
        <v>5863</v>
      </c>
      <c r="D14" s="9" t="s">
        <v>5864</v>
      </c>
      <c r="E14" s="9" t="s">
        <v>1711</v>
      </c>
      <c r="F14" s="9" t="s">
        <v>133</v>
      </c>
      <c r="G14" s="13" t="n">
        <v>47107</v>
      </c>
      <c r="H14" s="11" t="s">
        <v>23</v>
      </c>
      <c r="I14" s="9" t="s">
        <v>5130</v>
      </c>
    </row>
    <row r="15" customFormat="false" ht="135" hidden="false" customHeight="false" outlineLevel="0" collapsed="false">
      <c r="A15" s="9" t="s">
        <v>5865</v>
      </c>
      <c r="B15" s="9" t="s">
        <v>1722</v>
      </c>
      <c r="C15" s="9" t="s">
        <v>5866</v>
      </c>
      <c r="D15" s="9" t="s">
        <v>5867</v>
      </c>
      <c r="E15" s="9" t="s">
        <v>1711</v>
      </c>
      <c r="F15" s="9" t="s">
        <v>133</v>
      </c>
      <c r="G15" s="9" t="s">
        <v>5860</v>
      </c>
      <c r="H15" s="11" t="s">
        <v>23</v>
      </c>
      <c r="I15" s="9" t="s">
        <v>5130</v>
      </c>
    </row>
    <row r="16" customFormat="false" ht="135" hidden="false" customHeight="false" outlineLevel="0" collapsed="false">
      <c r="A16" s="9" t="s">
        <v>5868</v>
      </c>
      <c r="B16" s="9" t="s">
        <v>5869</v>
      </c>
      <c r="C16" s="9" t="s">
        <v>5870</v>
      </c>
      <c r="D16" s="9" t="s">
        <v>5871</v>
      </c>
      <c r="E16" s="9" t="s">
        <v>1711</v>
      </c>
      <c r="F16" s="9" t="s">
        <v>133</v>
      </c>
      <c r="G16" s="9" t="s">
        <v>5860</v>
      </c>
      <c r="H16" s="11" t="s">
        <v>23</v>
      </c>
      <c r="I16" s="9" t="s">
        <v>5130</v>
      </c>
    </row>
    <row r="17" customFormat="false" ht="135" hidden="false" customHeight="false" outlineLevel="0" collapsed="false">
      <c r="A17" s="9" t="s">
        <v>5872</v>
      </c>
      <c r="B17" s="9" t="s">
        <v>5873</v>
      </c>
      <c r="C17" s="9" t="s">
        <v>5874</v>
      </c>
      <c r="D17" s="9" t="s">
        <v>5875</v>
      </c>
      <c r="E17" s="9" t="s">
        <v>1711</v>
      </c>
      <c r="F17" s="9" t="s">
        <v>133</v>
      </c>
      <c r="G17" s="13" t="n">
        <v>47107</v>
      </c>
      <c r="H17" s="11" t="s">
        <v>23</v>
      </c>
      <c r="I17" s="9" t="s">
        <v>5130</v>
      </c>
    </row>
    <row r="18" customFormat="false" ht="150" hidden="false" customHeight="false" outlineLevel="0" collapsed="false">
      <c r="A18" s="9" t="s">
        <v>5876</v>
      </c>
      <c r="B18" s="9" t="s">
        <v>1755</v>
      </c>
      <c r="C18" s="9" t="s">
        <v>5877</v>
      </c>
      <c r="D18" s="9" t="s">
        <v>5878</v>
      </c>
      <c r="E18" s="9" t="s">
        <v>1693</v>
      </c>
      <c r="F18" s="9" t="s">
        <v>5879</v>
      </c>
      <c r="G18" s="13" t="n">
        <v>47112</v>
      </c>
      <c r="H18" s="11" t="s">
        <v>23</v>
      </c>
      <c r="I18" s="9" t="s">
        <v>3270</v>
      </c>
    </row>
    <row r="19" customFormat="false" ht="90" hidden="false" customHeight="false" outlineLevel="0" collapsed="false">
      <c r="A19" s="9" t="s">
        <v>5880</v>
      </c>
      <c r="B19" s="9" t="s">
        <v>1681</v>
      </c>
      <c r="C19" s="9" t="s">
        <v>5881</v>
      </c>
      <c r="D19" s="9" t="s">
        <v>5882</v>
      </c>
      <c r="E19" s="9" t="s">
        <v>2366</v>
      </c>
      <c r="F19" s="9" t="s">
        <v>133</v>
      </c>
      <c r="G19" s="13" t="n">
        <v>46921</v>
      </c>
      <c r="H19" s="11" t="s">
        <v>23</v>
      </c>
      <c r="I19" s="9" t="s">
        <v>2367</v>
      </c>
    </row>
    <row r="20" customFormat="false" ht="135" hidden="false" customHeight="false" outlineLevel="0" collapsed="false">
      <c r="A20" s="9" t="s">
        <v>5883</v>
      </c>
      <c r="B20" s="9" t="s">
        <v>5884</v>
      </c>
      <c r="C20" s="9" t="s">
        <v>5885</v>
      </c>
      <c r="D20" s="9" t="s">
        <v>5886</v>
      </c>
      <c r="E20" s="9" t="s">
        <v>1743</v>
      </c>
      <c r="F20" s="9" t="s">
        <v>148</v>
      </c>
      <c r="G20" s="9" t="s">
        <v>5838</v>
      </c>
      <c r="H20" s="11" t="s">
        <v>23</v>
      </c>
      <c r="I20" s="9" t="s">
        <v>5839</v>
      </c>
    </row>
    <row r="21" customFormat="false" ht="135" hidden="false" customHeight="false" outlineLevel="0" collapsed="false">
      <c r="A21" s="9" t="s">
        <v>5887</v>
      </c>
      <c r="B21" s="9" t="s">
        <v>1681</v>
      </c>
      <c r="C21" s="9" t="s">
        <v>5888</v>
      </c>
      <c r="D21" s="9" t="s">
        <v>5889</v>
      </c>
      <c r="E21" s="9" t="s">
        <v>1743</v>
      </c>
      <c r="F21" s="9" t="s">
        <v>148</v>
      </c>
      <c r="G21" s="9" t="s">
        <v>5838</v>
      </c>
      <c r="H21" s="11" t="s">
        <v>23</v>
      </c>
      <c r="I21" s="9" t="s">
        <v>5890</v>
      </c>
    </row>
    <row r="22" customFormat="false" ht="135" hidden="false" customHeight="false" outlineLevel="0" collapsed="false">
      <c r="A22" s="9" t="s">
        <v>5891</v>
      </c>
      <c r="B22" s="9" t="s">
        <v>5892</v>
      </c>
      <c r="C22" s="9" t="s">
        <v>5893</v>
      </c>
      <c r="D22" s="9" t="s">
        <v>5894</v>
      </c>
      <c r="E22" s="9" t="s">
        <v>1743</v>
      </c>
      <c r="F22" s="9" t="s">
        <v>148</v>
      </c>
      <c r="G22" s="9" t="s">
        <v>5838</v>
      </c>
      <c r="H22" s="11" t="s">
        <v>23</v>
      </c>
      <c r="I22" s="9" t="s">
        <v>5890</v>
      </c>
    </row>
    <row r="23" customFormat="false" ht="165" hidden="false" customHeight="false" outlineLevel="0" collapsed="false">
      <c r="A23" s="9" t="s">
        <v>5895</v>
      </c>
      <c r="B23" s="9" t="s">
        <v>5896</v>
      </c>
      <c r="C23" s="9" t="s">
        <v>5897</v>
      </c>
      <c r="D23" s="9" t="s">
        <v>5898</v>
      </c>
      <c r="E23" s="9"/>
      <c r="F23" s="9" t="s">
        <v>148</v>
      </c>
      <c r="G23" s="9" t="s">
        <v>5899</v>
      </c>
      <c r="H23" s="11" t="s">
        <v>23</v>
      </c>
      <c r="I23" s="9" t="s">
        <v>5900</v>
      </c>
    </row>
    <row r="24" customFormat="false" ht="135" hidden="false" customHeight="false" outlineLevel="0" collapsed="false">
      <c r="A24" s="9" t="s">
        <v>5901</v>
      </c>
      <c r="B24" s="9" t="s">
        <v>5902</v>
      </c>
      <c r="C24" s="9" t="s">
        <v>5258</v>
      </c>
      <c r="D24" s="9" t="s">
        <v>5903</v>
      </c>
      <c r="E24" s="9"/>
      <c r="F24" s="9" t="s">
        <v>473</v>
      </c>
      <c r="G24" s="9" t="s">
        <v>2226</v>
      </c>
      <c r="H24" s="11" t="s">
        <v>23</v>
      </c>
      <c r="I24" s="9" t="s">
        <v>5904</v>
      </c>
    </row>
    <row r="25" customFormat="false" ht="195" hidden="false" customHeight="false" outlineLevel="0" collapsed="false">
      <c r="A25" s="9" t="s">
        <v>5905</v>
      </c>
      <c r="B25" s="9" t="s">
        <v>5906</v>
      </c>
      <c r="C25" s="9" t="s">
        <v>5907</v>
      </c>
      <c r="D25" s="9" t="s">
        <v>5908</v>
      </c>
      <c r="E25" s="9"/>
      <c r="F25" s="9" t="s">
        <v>2618</v>
      </c>
      <c r="G25" s="9" t="s">
        <v>2613</v>
      </c>
      <c r="H25" s="11" t="s">
        <v>23</v>
      </c>
      <c r="I25" s="9" t="s">
        <v>5909</v>
      </c>
    </row>
    <row r="26" customFormat="false" ht="180" hidden="false" customHeight="false" outlineLevel="0" collapsed="false">
      <c r="A26" s="9" t="s">
        <v>5910</v>
      </c>
      <c r="B26" s="9" t="s">
        <v>1681</v>
      </c>
      <c r="C26" s="9" t="s">
        <v>5911</v>
      </c>
      <c r="D26" s="9" t="s">
        <v>5912</v>
      </c>
      <c r="E26" s="9" t="s">
        <v>5913</v>
      </c>
      <c r="F26" s="9" t="s">
        <v>3461</v>
      </c>
      <c r="G26" s="13" t="n">
        <v>47065</v>
      </c>
      <c r="H26" s="11" t="s">
        <v>23</v>
      </c>
      <c r="I26" s="9" t="s">
        <v>5914</v>
      </c>
    </row>
    <row r="27" customFormat="false" ht="165" hidden="false" customHeight="false" outlineLevel="0" collapsed="false">
      <c r="A27" s="9" t="s">
        <v>5915</v>
      </c>
      <c r="B27" s="9" t="s">
        <v>1681</v>
      </c>
      <c r="C27" s="9" t="s">
        <v>5916</v>
      </c>
      <c r="D27" s="9" t="s">
        <v>5851</v>
      </c>
      <c r="E27" s="9"/>
      <c r="F27" s="9" t="s">
        <v>2177</v>
      </c>
      <c r="G27" s="9" t="s">
        <v>2628</v>
      </c>
      <c r="H27" s="11" t="s">
        <v>23</v>
      </c>
      <c r="I27" s="9" t="s">
        <v>5917</v>
      </c>
    </row>
    <row r="28" customFormat="false" ht="225" hidden="false" customHeight="false" outlineLevel="0" collapsed="false">
      <c r="A28" s="10" t="s">
        <v>5918</v>
      </c>
      <c r="B28" s="10" t="s">
        <v>5919</v>
      </c>
      <c r="C28" s="10" t="s">
        <v>5920</v>
      </c>
      <c r="D28" s="10" t="s">
        <v>5921</v>
      </c>
      <c r="E28" s="10"/>
      <c r="F28" s="10" t="s">
        <v>2683</v>
      </c>
      <c r="G28" s="49" t="n">
        <v>47113</v>
      </c>
      <c r="H28" s="14" t="s">
        <v>23</v>
      </c>
      <c r="I28" s="10" t="s">
        <v>5922</v>
      </c>
    </row>
    <row r="29" customFormat="false" ht="210" hidden="false" customHeight="false" outlineLevel="0" collapsed="false">
      <c r="A29" s="9" t="s">
        <v>5923</v>
      </c>
      <c r="B29" s="9" t="s">
        <v>1745</v>
      </c>
      <c r="C29" s="9" t="s">
        <v>5924</v>
      </c>
      <c r="D29" s="9" t="s">
        <v>5908</v>
      </c>
      <c r="E29" s="9"/>
      <c r="F29" s="9" t="s">
        <v>2182</v>
      </c>
      <c r="G29" s="9" t="s">
        <v>2613</v>
      </c>
      <c r="H29" s="11" t="s">
        <v>23</v>
      </c>
      <c r="I29" s="9" t="s">
        <v>5925</v>
      </c>
    </row>
    <row r="30" customFormat="false" ht="180" hidden="false" customHeight="false" outlineLevel="0" collapsed="false">
      <c r="A30" s="9" t="s">
        <v>5926</v>
      </c>
      <c r="B30" s="9" t="s">
        <v>1714</v>
      </c>
      <c r="C30" s="9" t="s">
        <v>5927</v>
      </c>
      <c r="D30" s="9" t="s">
        <v>5928</v>
      </c>
      <c r="E30" s="9"/>
      <c r="F30" s="9" t="s">
        <v>2837</v>
      </c>
      <c r="G30" s="9" t="s">
        <v>2226</v>
      </c>
      <c r="H30" s="11" t="s">
        <v>23</v>
      </c>
      <c r="I30" s="9" t="s">
        <v>2838</v>
      </c>
    </row>
    <row r="31" customFormat="false" ht="255" hidden="false" customHeight="false" outlineLevel="0" collapsed="false">
      <c r="A31" s="10" t="s">
        <v>5929</v>
      </c>
      <c r="B31" s="10" t="s">
        <v>5930</v>
      </c>
      <c r="C31" s="10" t="s">
        <v>5931</v>
      </c>
      <c r="D31" s="10" t="s">
        <v>5932</v>
      </c>
      <c r="E31" s="10"/>
      <c r="F31" s="9" t="s">
        <v>2246</v>
      </c>
      <c r="G31" s="9" t="s">
        <v>2247</v>
      </c>
      <c r="H31" s="14" t="s">
        <v>23</v>
      </c>
      <c r="I31" s="10" t="s">
        <v>3144</v>
      </c>
    </row>
    <row r="32" customFormat="false" ht="225" hidden="false" customHeight="false" outlineLevel="0" collapsed="false">
      <c r="A32" s="9" t="s">
        <v>5933</v>
      </c>
      <c r="B32" s="9" t="s">
        <v>5934</v>
      </c>
      <c r="C32" s="9" t="s">
        <v>5935</v>
      </c>
      <c r="D32" s="9" t="s">
        <v>5936</v>
      </c>
      <c r="E32" s="9"/>
      <c r="F32" s="9" t="s">
        <v>2874</v>
      </c>
      <c r="G32" s="13" t="n">
        <v>47113</v>
      </c>
      <c r="H32" s="11" t="s">
        <v>23</v>
      </c>
      <c r="I32" s="9" t="s">
        <v>5937</v>
      </c>
    </row>
    <row r="33" customFormat="false" ht="409.5" hidden="false" customHeight="false" outlineLevel="0" collapsed="false">
      <c r="A33" s="9" t="s">
        <v>5938</v>
      </c>
      <c r="B33" s="9" t="s">
        <v>1681</v>
      </c>
      <c r="C33" s="9" t="s">
        <v>5939</v>
      </c>
      <c r="D33" s="9" t="s">
        <v>5940</v>
      </c>
      <c r="E33" s="9"/>
      <c r="F33" s="9" t="s">
        <v>5941</v>
      </c>
      <c r="G33" s="9" t="s">
        <v>2861</v>
      </c>
      <c r="H33" s="11" t="s">
        <v>23</v>
      </c>
      <c r="I33" s="9" t="s">
        <v>2862</v>
      </c>
    </row>
    <row r="34" customFormat="false" ht="285" hidden="false" customHeight="false" outlineLevel="0" collapsed="false">
      <c r="A34" s="10" t="s">
        <v>5942</v>
      </c>
      <c r="B34" s="10" t="s">
        <v>1681</v>
      </c>
      <c r="C34" s="10" t="s">
        <v>5943</v>
      </c>
      <c r="D34" s="10" t="s">
        <v>5944</v>
      </c>
      <c r="E34" s="9"/>
      <c r="F34" s="10" t="s">
        <v>2204</v>
      </c>
      <c r="G34" s="10" t="s">
        <v>2674</v>
      </c>
      <c r="H34" s="14" t="s">
        <v>23</v>
      </c>
      <c r="I34" s="10" t="s">
        <v>5945</v>
      </c>
    </row>
    <row r="35" customFormat="false" ht="255" hidden="false" customHeight="false" outlineLevel="0" collapsed="false">
      <c r="A35" s="9" t="s">
        <v>5946</v>
      </c>
      <c r="B35" s="9" t="s">
        <v>1681</v>
      </c>
      <c r="C35" s="9" t="s">
        <v>5947</v>
      </c>
      <c r="D35" s="9" t="s">
        <v>5948</v>
      </c>
      <c r="E35" s="9"/>
      <c r="F35" s="9" t="s">
        <v>2204</v>
      </c>
      <c r="G35" s="9" t="s">
        <v>2241</v>
      </c>
      <c r="H35" s="11" t="s">
        <v>23</v>
      </c>
      <c r="I35" s="9" t="s">
        <v>5949</v>
      </c>
    </row>
    <row r="36" customFormat="false" ht="240" hidden="false" customHeight="false" outlineLevel="0" collapsed="false">
      <c r="A36" s="9" t="s">
        <v>5950</v>
      </c>
      <c r="B36" s="9" t="s">
        <v>1681</v>
      </c>
      <c r="C36" s="9" t="s">
        <v>5951</v>
      </c>
      <c r="D36" s="9" t="s">
        <v>5952</v>
      </c>
      <c r="E36" s="9"/>
      <c r="F36" s="9" t="s">
        <v>2204</v>
      </c>
      <c r="G36" s="9" t="s">
        <v>2628</v>
      </c>
      <c r="H36" s="11" t="s">
        <v>23</v>
      </c>
      <c r="I36" s="9" t="s">
        <v>3997</v>
      </c>
    </row>
    <row r="37" customFormat="false" ht="225" hidden="false" customHeight="false" outlineLevel="0" collapsed="false">
      <c r="A37" s="9" t="s">
        <v>5953</v>
      </c>
      <c r="B37" s="10" t="s">
        <v>1755</v>
      </c>
      <c r="C37" s="9" t="s">
        <v>5954</v>
      </c>
      <c r="D37" s="10" t="s">
        <v>5955</v>
      </c>
      <c r="E37" s="10"/>
      <c r="F37" s="10" t="s">
        <v>2204</v>
      </c>
      <c r="G37" s="10" t="s">
        <v>2628</v>
      </c>
      <c r="H37" s="14" t="s">
        <v>23</v>
      </c>
      <c r="I37" s="10" t="s">
        <v>5956</v>
      </c>
    </row>
    <row r="38" customFormat="false" ht="285" hidden="false" customHeight="false" outlineLevel="0" collapsed="false">
      <c r="A38" s="9" t="s">
        <v>5957</v>
      </c>
      <c r="B38" s="9" t="s">
        <v>5958</v>
      </c>
      <c r="C38" s="9" t="s">
        <v>5959</v>
      </c>
      <c r="D38" s="9" t="s">
        <v>5960</v>
      </c>
      <c r="E38" s="9"/>
      <c r="F38" s="9" t="s">
        <v>2204</v>
      </c>
      <c r="G38" s="13" t="n">
        <v>47107</v>
      </c>
      <c r="H38" s="11" t="s">
        <v>23</v>
      </c>
      <c r="I38" s="9" t="s">
        <v>5961</v>
      </c>
    </row>
    <row r="39" customFormat="false" ht="285" hidden="false" customHeight="false" outlineLevel="0" collapsed="false">
      <c r="A39" s="9" t="s">
        <v>5962</v>
      </c>
      <c r="B39" s="11" t="s">
        <v>5963</v>
      </c>
      <c r="C39" s="9" t="s">
        <v>5964</v>
      </c>
      <c r="D39" s="9" t="s">
        <v>5965</v>
      </c>
      <c r="E39" s="9"/>
      <c r="F39" s="9" t="s">
        <v>2204</v>
      </c>
      <c r="G39" s="9" t="s">
        <v>5860</v>
      </c>
      <c r="H39" s="11" t="s">
        <v>23</v>
      </c>
      <c r="I39" s="9" t="s">
        <v>5966</v>
      </c>
    </row>
    <row r="40" customFormat="false" ht="375" hidden="false" customHeight="false" outlineLevel="0" collapsed="false">
      <c r="A40" s="9" t="s">
        <v>5967</v>
      </c>
      <c r="B40" s="9" t="s">
        <v>1722</v>
      </c>
      <c r="C40" s="9" t="s">
        <v>5968</v>
      </c>
      <c r="D40" s="9" t="s">
        <v>5969</v>
      </c>
      <c r="E40" s="9"/>
      <c r="F40" s="9" t="s">
        <v>2204</v>
      </c>
      <c r="G40" s="9" t="s">
        <v>2879</v>
      </c>
      <c r="H40" s="11" t="s">
        <v>23</v>
      </c>
      <c r="I40" s="9" t="s">
        <v>2880</v>
      </c>
    </row>
    <row r="41" customFormat="false" ht="375" hidden="false" customHeight="false" outlineLevel="0" collapsed="false">
      <c r="A41" s="9" t="s">
        <v>5970</v>
      </c>
      <c r="B41" s="9" t="s">
        <v>1681</v>
      </c>
      <c r="C41" s="9" t="s">
        <v>5971</v>
      </c>
      <c r="D41" s="9" t="s">
        <v>5972</v>
      </c>
      <c r="E41" s="9"/>
      <c r="F41" s="9" t="s">
        <v>2204</v>
      </c>
      <c r="G41" s="9" t="s">
        <v>2879</v>
      </c>
      <c r="H41" s="11" t="s">
        <v>23</v>
      </c>
      <c r="I41" s="9" t="s">
        <v>2880</v>
      </c>
    </row>
    <row r="42" customFormat="false" ht="240" hidden="false" customHeight="false" outlineLevel="0" collapsed="false">
      <c r="A42" s="9" t="s">
        <v>5973</v>
      </c>
      <c r="B42" s="9" t="s">
        <v>1681</v>
      </c>
      <c r="C42" s="9" t="s">
        <v>5974</v>
      </c>
      <c r="D42" s="9" t="s">
        <v>5975</v>
      </c>
      <c r="E42" s="9"/>
      <c r="F42" s="9" t="s">
        <v>2187</v>
      </c>
      <c r="G42" s="9" t="s">
        <v>4570</v>
      </c>
      <c r="H42" s="11" t="s">
        <v>23</v>
      </c>
      <c r="I42" s="9" t="s">
        <v>5976</v>
      </c>
    </row>
    <row r="43" customFormat="false" ht="390" hidden="false" customHeight="false" outlineLevel="0" collapsed="false">
      <c r="A43" s="9" t="s">
        <v>5977</v>
      </c>
      <c r="B43" s="9" t="s">
        <v>5978</v>
      </c>
      <c r="C43" s="9" t="s">
        <v>5979</v>
      </c>
      <c r="D43" s="9" t="s">
        <v>5980</v>
      </c>
      <c r="E43" s="9"/>
      <c r="F43" s="9" t="s">
        <v>5981</v>
      </c>
      <c r="G43" s="9" t="s">
        <v>5982</v>
      </c>
      <c r="H43" s="11" t="s">
        <v>68</v>
      </c>
      <c r="I43" s="9" t="s">
        <v>5983</v>
      </c>
    </row>
    <row r="44" customFormat="false" ht="409.5" hidden="false" customHeight="false" outlineLevel="0" collapsed="false">
      <c r="A44" s="9" t="s">
        <v>5984</v>
      </c>
      <c r="B44" s="9" t="s">
        <v>1681</v>
      </c>
      <c r="C44" s="9" t="s">
        <v>5985</v>
      </c>
      <c r="D44" s="9" t="s">
        <v>5986</v>
      </c>
      <c r="E44" s="9"/>
      <c r="F44" s="9" t="s">
        <v>2484</v>
      </c>
      <c r="G44" s="9" t="s">
        <v>2226</v>
      </c>
      <c r="H44" s="11" t="s">
        <v>23</v>
      </c>
      <c r="I44" s="9" t="s">
        <v>3545</v>
      </c>
    </row>
    <row r="45" customFormat="false" ht="90" hidden="false" customHeight="false" outlineLevel="0" collapsed="false">
      <c r="A45" s="9" t="s">
        <v>5987</v>
      </c>
      <c r="B45" s="9" t="s">
        <v>1681</v>
      </c>
      <c r="C45" s="9" t="s">
        <v>5988</v>
      </c>
      <c r="D45" s="9" t="s">
        <v>5989</v>
      </c>
      <c r="E45" s="9"/>
      <c r="F45" s="9" t="s">
        <v>2246</v>
      </c>
      <c r="G45" s="9" t="s">
        <v>2259</v>
      </c>
      <c r="H45" s="11" t="s">
        <v>23</v>
      </c>
      <c r="I45" s="9" t="s">
        <v>5990</v>
      </c>
    </row>
    <row r="46" customFormat="false" ht="300" hidden="false" customHeight="false" outlineLevel="0" collapsed="false">
      <c r="A46" s="9" t="s">
        <v>5991</v>
      </c>
      <c r="B46" s="9" t="s">
        <v>1681</v>
      </c>
      <c r="C46" s="9" t="s">
        <v>5992</v>
      </c>
      <c r="D46" s="9" t="s">
        <v>5993</v>
      </c>
      <c r="E46" s="9"/>
      <c r="F46" s="9" t="s">
        <v>2290</v>
      </c>
      <c r="G46" s="13" t="n">
        <v>47112</v>
      </c>
      <c r="H46" s="11" t="s">
        <v>23</v>
      </c>
      <c r="I46" s="9" t="s">
        <v>599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9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996</v>
      </c>
      <c r="C3" s="9" t="s">
        <v>5997</v>
      </c>
      <c r="D3" s="9" t="s">
        <v>5998</v>
      </c>
      <c r="E3" s="9" t="s">
        <v>5999</v>
      </c>
      <c r="F3" s="9" t="s">
        <v>36</v>
      </c>
      <c r="G3" s="9" t="s">
        <v>2613</v>
      </c>
      <c r="H3" s="11" t="s">
        <v>23</v>
      </c>
      <c r="I3" s="9" t="s">
        <v>6000</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01</v>
      </c>
      <c r="B5" s="9" t="s">
        <v>1781</v>
      </c>
      <c r="C5" s="9" t="s">
        <v>6002</v>
      </c>
      <c r="D5" s="9" t="s">
        <v>6003</v>
      </c>
      <c r="E5" s="45" t="s">
        <v>6004</v>
      </c>
      <c r="F5" s="9" t="s">
        <v>148</v>
      </c>
      <c r="G5" s="9" t="s">
        <v>2628</v>
      </c>
      <c r="H5" s="11" t="s">
        <v>23</v>
      </c>
      <c r="I5" s="9" t="s">
        <v>2338</v>
      </c>
    </row>
    <row r="6" customFormat="false" ht="180" hidden="false" customHeight="false" outlineLevel="0" collapsed="false">
      <c r="A6" s="9" t="s">
        <v>6005</v>
      </c>
      <c r="B6" s="9" t="s">
        <v>1781</v>
      </c>
      <c r="C6" s="9" t="s">
        <v>6006</v>
      </c>
      <c r="D6" s="9" t="s">
        <v>6007</v>
      </c>
      <c r="E6" s="10" t="s">
        <v>6008</v>
      </c>
      <c r="F6" s="9" t="s">
        <v>15</v>
      </c>
      <c r="G6" s="13" t="n">
        <v>47013</v>
      </c>
      <c r="H6" s="11" t="s">
        <v>23</v>
      </c>
      <c r="I6" s="9" t="s">
        <v>6009</v>
      </c>
    </row>
    <row r="7" customFormat="false" ht="120" hidden="false" customHeight="false" outlineLevel="0" collapsed="false">
      <c r="A7" s="9" t="s">
        <v>6010</v>
      </c>
      <c r="B7" s="9" t="s">
        <v>6011</v>
      </c>
      <c r="C7" s="9" t="s">
        <v>6012</v>
      </c>
      <c r="D7" s="9" t="s">
        <v>6013</v>
      </c>
      <c r="E7" s="9"/>
      <c r="F7" s="9" t="s">
        <v>133</v>
      </c>
      <c r="G7" s="9" t="s">
        <v>1224</v>
      </c>
      <c r="H7" s="11" t="s">
        <v>23</v>
      </c>
      <c r="I7" s="9" t="s">
        <v>2361</v>
      </c>
    </row>
    <row r="8" customFormat="false" ht="150" hidden="false" customHeight="false" outlineLevel="0" collapsed="false">
      <c r="A8" s="9" t="s">
        <v>6014</v>
      </c>
      <c r="B8" s="9" t="s">
        <v>1781</v>
      </c>
      <c r="C8" s="9" t="s">
        <v>6015</v>
      </c>
      <c r="D8" s="9" t="s">
        <v>1788</v>
      </c>
      <c r="E8" s="9" t="s">
        <v>6016</v>
      </c>
      <c r="F8" s="9" t="s">
        <v>2094</v>
      </c>
      <c r="G8" s="9" t="s">
        <v>2259</v>
      </c>
      <c r="H8" s="11" t="s">
        <v>23</v>
      </c>
      <c r="I8" s="9" t="s">
        <v>2424</v>
      </c>
    </row>
    <row r="9" customFormat="false" ht="150" hidden="false" customHeight="false" outlineLevel="0" collapsed="false">
      <c r="A9" s="9" t="s">
        <v>6017</v>
      </c>
      <c r="B9" s="9" t="s">
        <v>1781</v>
      </c>
      <c r="C9" s="9" t="s">
        <v>6018</v>
      </c>
      <c r="D9" s="9" t="s">
        <v>1788</v>
      </c>
      <c r="E9" s="9" t="s">
        <v>6019</v>
      </c>
      <c r="F9" s="9" t="s">
        <v>2094</v>
      </c>
      <c r="G9" s="9" t="s">
        <v>2259</v>
      </c>
      <c r="H9" s="11" t="s">
        <v>23</v>
      </c>
      <c r="I9" s="9" t="s">
        <v>2424</v>
      </c>
    </row>
    <row r="10" customFormat="false" ht="180" hidden="false" customHeight="false" outlineLevel="0" collapsed="false">
      <c r="A10" s="9" t="s">
        <v>6020</v>
      </c>
      <c r="B10" s="9" t="s">
        <v>1800</v>
      </c>
      <c r="C10" s="9" t="s">
        <v>6021</v>
      </c>
      <c r="D10" s="9" t="s">
        <v>1802</v>
      </c>
      <c r="E10" s="9"/>
      <c r="F10" s="9" t="s">
        <v>2094</v>
      </c>
      <c r="G10" s="13" t="n">
        <v>46921</v>
      </c>
      <c r="H10" s="11" t="s">
        <v>23</v>
      </c>
      <c r="I10" s="9" t="s">
        <v>3443</v>
      </c>
    </row>
    <row r="11" customFormat="false" ht="195" hidden="false" customHeight="false" outlineLevel="0" collapsed="false">
      <c r="A11" s="9" t="s">
        <v>6022</v>
      </c>
      <c r="B11" s="9" t="s">
        <v>6023</v>
      </c>
      <c r="C11" s="9" t="s">
        <v>6024</v>
      </c>
      <c r="D11" s="9" t="s">
        <v>6025</v>
      </c>
      <c r="E11" s="9"/>
      <c r="F11" s="9" t="s">
        <v>2445</v>
      </c>
      <c r="G11" s="13" t="n">
        <v>47113</v>
      </c>
      <c r="H11" s="11" t="s">
        <v>23</v>
      </c>
      <c r="I11" s="9" t="s">
        <v>6026</v>
      </c>
    </row>
    <row r="12" customFormat="false" ht="195" hidden="false" customHeight="false" outlineLevel="0" collapsed="false">
      <c r="A12" s="10" t="s">
        <v>6027</v>
      </c>
      <c r="B12" s="10" t="s">
        <v>1800</v>
      </c>
      <c r="C12" s="10" t="s">
        <v>6028</v>
      </c>
      <c r="D12" s="10" t="s">
        <v>1802</v>
      </c>
      <c r="E12" s="10"/>
      <c r="F12" s="10" t="s">
        <v>2683</v>
      </c>
      <c r="G12" s="9" t="s">
        <v>2259</v>
      </c>
      <c r="H12" s="14" t="s">
        <v>23</v>
      </c>
      <c r="I12" s="10" t="s">
        <v>2684</v>
      </c>
    </row>
    <row r="13" customFormat="false" ht="240" hidden="false" customHeight="false" outlineLevel="0" collapsed="false">
      <c r="A13" s="10" t="s">
        <v>6029</v>
      </c>
      <c r="B13" s="10" t="s">
        <v>1781</v>
      </c>
      <c r="C13" s="10" t="s">
        <v>6030</v>
      </c>
      <c r="D13" s="10" t="s">
        <v>6031</v>
      </c>
      <c r="E13" s="10"/>
      <c r="F13" s="10" t="s">
        <v>6032</v>
      </c>
      <c r="G13" s="10" t="s">
        <v>1224</v>
      </c>
      <c r="H13" s="14" t="s">
        <v>23</v>
      </c>
      <c r="I13" s="10" t="s">
        <v>6033</v>
      </c>
    </row>
    <row r="14" customFormat="false" ht="409.5" hidden="false" customHeight="false" outlineLevel="0" collapsed="false">
      <c r="A14" s="9" t="s">
        <v>6034</v>
      </c>
      <c r="B14" s="9" t="s">
        <v>6035</v>
      </c>
      <c r="C14" s="9" t="s">
        <v>6036</v>
      </c>
      <c r="D14" s="9" t="s">
        <v>6037</v>
      </c>
      <c r="E14" s="9"/>
      <c r="F14" s="9" t="s">
        <v>2278</v>
      </c>
      <c r="G14" s="9" t="s">
        <v>6038</v>
      </c>
      <c r="H14" s="11" t="s">
        <v>23</v>
      </c>
      <c r="I14" s="9" t="s">
        <v>6039</v>
      </c>
    </row>
    <row r="15" customFormat="false" ht="240" hidden="false" customHeight="false" outlineLevel="0" collapsed="false">
      <c r="A15" s="9" t="s">
        <v>6040</v>
      </c>
      <c r="B15" s="9" t="s">
        <v>6041</v>
      </c>
      <c r="C15" s="9" t="s">
        <v>6042</v>
      </c>
      <c r="D15" s="9" t="s">
        <v>6043</v>
      </c>
      <c r="E15" s="9"/>
      <c r="F15" s="9" t="s">
        <v>2204</v>
      </c>
      <c r="G15" s="9" t="s">
        <v>2613</v>
      </c>
      <c r="H15" s="11" t="s">
        <v>23</v>
      </c>
      <c r="I15" s="9" t="s">
        <v>6044</v>
      </c>
    </row>
    <row r="16" customFormat="false" ht="255" hidden="false" customHeight="false" outlineLevel="0" collapsed="false">
      <c r="A16" s="9" t="s">
        <v>6045</v>
      </c>
      <c r="B16" s="9" t="s">
        <v>1781</v>
      </c>
      <c r="C16" s="9" t="s">
        <v>6046</v>
      </c>
      <c r="D16" s="9" t="s">
        <v>6047</v>
      </c>
      <c r="E16" s="9"/>
      <c r="F16" s="9" t="s">
        <v>2204</v>
      </c>
      <c r="G16" s="13" t="n">
        <v>46921</v>
      </c>
      <c r="H16" s="11" t="s">
        <v>23</v>
      </c>
      <c r="I16" s="9" t="s">
        <v>6048</v>
      </c>
    </row>
    <row r="17" customFormat="false" ht="240" hidden="false" customHeight="false" outlineLevel="0" collapsed="false">
      <c r="A17" s="9" t="s">
        <v>6049</v>
      </c>
      <c r="B17" s="9" t="s">
        <v>1781</v>
      </c>
      <c r="C17" s="9" t="s">
        <v>6050</v>
      </c>
      <c r="D17" s="9" t="s">
        <v>6051</v>
      </c>
      <c r="E17" s="9"/>
      <c r="F17" s="9" t="s">
        <v>2204</v>
      </c>
      <c r="G17" s="9" t="s">
        <v>2279</v>
      </c>
      <c r="H17" s="11" t="s">
        <v>23</v>
      </c>
      <c r="I17" s="9" t="s">
        <v>6052</v>
      </c>
    </row>
    <row r="18" customFormat="false" ht="240" hidden="false" customHeight="false" outlineLevel="0" collapsed="false">
      <c r="A18" s="9" t="s">
        <v>6053</v>
      </c>
      <c r="B18" s="9" t="s">
        <v>1781</v>
      </c>
      <c r="C18" s="9" t="s">
        <v>6054</v>
      </c>
      <c r="D18" s="9" t="s">
        <v>6055</v>
      </c>
      <c r="E18" s="9"/>
      <c r="F18" s="9" t="s">
        <v>2204</v>
      </c>
      <c r="G18" s="9" t="s">
        <v>2628</v>
      </c>
      <c r="H18" s="11" t="s">
        <v>23</v>
      </c>
      <c r="I18" s="9" t="s">
        <v>6056</v>
      </c>
    </row>
    <row r="19" customFormat="false" ht="240" hidden="false" customHeight="false" outlineLevel="0" collapsed="false">
      <c r="A19" s="9" t="s">
        <v>6057</v>
      </c>
      <c r="B19" s="9" t="s">
        <v>1781</v>
      </c>
      <c r="C19" s="9" t="s">
        <v>6058</v>
      </c>
      <c r="D19" s="9" t="s">
        <v>6059</v>
      </c>
      <c r="E19" s="9"/>
      <c r="F19" s="9" t="s">
        <v>2204</v>
      </c>
      <c r="G19" s="13" t="n">
        <v>47113</v>
      </c>
      <c r="H19" s="11" t="s">
        <v>23</v>
      </c>
      <c r="I19" s="9" t="s">
        <v>6060</v>
      </c>
    </row>
    <row r="20" customFormat="false" ht="409.5" hidden="false" customHeight="false" outlineLevel="0" collapsed="false">
      <c r="A20" s="9" t="s">
        <v>6061</v>
      </c>
      <c r="B20" s="9" t="s">
        <v>6062</v>
      </c>
      <c r="C20" s="9" t="s">
        <v>6063</v>
      </c>
      <c r="D20" s="9" t="s">
        <v>6064</v>
      </c>
      <c r="E20" s="9"/>
      <c r="F20" s="9" t="s">
        <v>2204</v>
      </c>
      <c r="G20" s="9" t="s">
        <v>2259</v>
      </c>
      <c r="H20" s="11" t="s">
        <v>23</v>
      </c>
      <c r="I20" s="9" t="s">
        <v>2777</v>
      </c>
    </row>
    <row r="21" customFormat="false" ht="285" hidden="false" customHeight="false" outlineLevel="0" collapsed="false">
      <c r="A21" s="9" t="n">
        <v>1614</v>
      </c>
      <c r="B21" s="9" t="s">
        <v>6065</v>
      </c>
      <c r="C21" s="9" t="s">
        <v>6066</v>
      </c>
      <c r="D21" s="9" t="s">
        <v>6067</v>
      </c>
      <c r="E21" s="9"/>
      <c r="F21" s="9" t="s">
        <v>2258</v>
      </c>
      <c r="G21" s="9" t="s">
        <v>2259</v>
      </c>
      <c r="H21" s="11" t="s">
        <v>23</v>
      </c>
      <c r="I21" s="9" t="s">
        <v>2260</v>
      </c>
    </row>
    <row r="22" customFormat="false" ht="285" hidden="false" customHeight="false" outlineLevel="0" collapsed="false">
      <c r="A22" s="9" t="s">
        <v>6068</v>
      </c>
      <c r="B22" s="9" t="s">
        <v>1781</v>
      </c>
      <c r="C22" s="9" t="s">
        <v>6069</v>
      </c>
      <c r="D22" s="9" t="s">
        <v>6070</v>
      </c>
      <c r="E22" s="9"/>
      <c r="F22" s="9" t="s">
        <v>2258</v>
      </c>
      <c r="G22" s="9" t="s">
        <v>2259</v>
      </c>
      <c r="H22" s="11" t="s">
        <v>23</v>
      </c>
      <c r="I22" s="9" t="s">
        <v>2260</v>
      </c>
    </row>
    <row r="23" customFormat="false" ht="345" hidden="false" customHeight="false" outlineLevel="0" collapsed="false">
      <c r="A23" s="9" t="s">
        <v>6071</v>
      </c>
      <c r="B23" s="9" t="s">
        <v>1781</v>
      </c>
      <c r="C23" s="9" t="s">
        <v>6072</v>
      </c>
      <c r="D23" s="9" t="s">
        <v>6073</v>
      </c>
      <c r="E23" s="9"/>
      <c r="F23" s="9" t="s">
        <v>2484</v>
      </c>
      <c r="G23" s="9" t="s">
        <v>2259</v>
      </c>
      <c r="H23" s="11" t="s">
        <v>23</v>
      </c>
      <c r="I23" s="9" t="s">
        <v>607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93" zoomScaleNormal="93"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7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76</v>
      </c>
      <c r="D3" s="9" t="s">
        <v>6077</v>
      </c>
      <c r="E3" s="9" t="s">
        <v>1808</v>
      </c>
      <c r="F3" s="9" t="s">
        <v>36</v>
      </c>
      <c r="G3" s="9" t="s">
        <v>6078</v>
      </c>
      <c r="H3" s="11" t="s">
        <v>23</v>
      </c>
      <c r="I3" s="9" t="s">
        <v>6079</v>
      </c>
    </row>
    <row r="4" customFormat="false" ht="270" hidden="false" customHeight="false" outlineLevel="0" collapsed="false">
      <c r="A4" s="9" t="s">
        <v>1809</v>
      </c>
      <c r="B4" s="22" t="s">
        <v>1810</v>
      </c>
      <c r="C4" s="9" t="s">
        <v>1811</v>
      </c>
      <c r="D4" s="8" t="s">
        <v>1812</v>
      </c>
      <c r="E4" s="9" t="s">
        <v>1813</v>
      </c>
      <c r="F4" s="23" t="s">
        <v>15</v>
      </c>
      <c r="G4" s="10" t="s">
        <v>4447</v>
      </c>
      <c r="H4" s="11" t="s">
        <v>23</v>
      </c>
      <c r="I4" s="10" t="s">
        <v>6080</v>
      </c>
    </row>
    <row r="5" customFormat="false" ht="90" hidden="false" customHeight="false" outlineLevel="0" collapsed="false">
      <c r="A5" s="9" t="s">
        <v>1814</v>
      </c>
      <c r="B5" s="9" t="s">
        <v>1815</v>
      </c>
      <c r="C5" s="9" t="s">
        <v>6081</v>
      </c>
      <c r="D5" s="9" t="s">
        <v>6082</v>
      </c>
      <c r="E5" s="9" t="s">
        <v>6083</v>
      </c>
      <c r="F5" s="9" t="s">
        <v>2290</v>
      </c>
      <c r="G5" s="9" t="s">
        <v>6084</v>
      </c>
      <c r="H5" s="11" t="s">
        <v>23</v>
      </c>
      <c r="I5" s="9" t="s">
        <v>6085</v>
      </c>
    </row>
    <row r="6" customFormat="false" ht="180" hidden="false" customHeight="false" outlineLevel="0" collapsed="false">
      <c r="A6" s="9" t="s">
        <v>1825</v>
      </c>
      <c r="B6" s="9" t="s">
        <v>1826</v>
      </c>
      <c r="C6" s="9" t="s">
        <v>6086</v>
      </c>
      <c r="D6" s="9" t="s">
        <v>1828</v>
      </c>
      <c r="E6" s="9" t="s">
        <v>1829</v>
      </c>
      <c r="F6" s="9" t="s">
        <v>148</v>
      </c>
      <c r="G6" s="9" t="s">
        <v>6087</v>
      </c>
      <c r="H6" s="11" t="s">
        <v>23</v>
      </c>
      <c r="I6" s="9" t="s">
        <v>6088</v>
      </c>
    </row>
    <row r="7" customFormat="false" ht="120" hidden="false" customHeight="false" outlineLevel="0" collapsed="false">
      <c r="A7" s="9" t="s">
        <v>1849</v>
      </c>
      <c r="B7" s="9" t="s">
        <v>1850</v>
      </c>
      <c r="C7" s="9" t="s">
        <v>6089</v>
      </c>
      <c r="D7" s="9" t="s">
        <v>6090</v>
      </c>
      <c r="E7" s="9" t="s">
        <v>6091</v>
      </c>
      <c r="F7" s="9" t="s">
        <v>36</v>
      </c>
      <c r="G7" s="9" t="s">
        <v>6092</v>
      </c>
      <c r="H7" s="11" t="s">
        <v>23</v>
      </c>
      <c r="I7" s="9" t="s">
        <v>6093</v>
      </c>
    </row>
    <row r="8" customFormat="false" ht="135" hidden="false" customHeight="false" outlineLevel="0" collapsed="false">
      <c r="A8" s="9" t="s">
        <v>1855</v>
      </c>
      <c r="B8" s="9" t="s">
        <v>6094</v>
      </c>
      <c r="C8" s="9" t="s">
        <v>6095</v>
      </c>
      <c r="D8" s="9" t="s">
        <v>1857</v>
      </c>
      <c r="E8" s="9" t="s">
        <v>1858</v>
      </c>
      <c r="F8" s="9" t="s">
        <v>15</v>
      </c>
      <c r="G8" s="9" t="s">
        <v>6096</v>
      </c>
      <c r="H8" s="11" t="s">
        <v>23</v>
      </c>
      <c r="I8" s="9" t="s">
        <v>6097</v>
      </c>
    </row>
    <row r="9" customFormat="false" ht="240" hidden="false" customHeight="false" outlineLevel="0" collapsed="false">
      <c r="A9" s="9" t="s">
        <v>1860</v>
      </c>
      <c r="B9" s="9" t="s">
        <v>6098</v>
      </c>
      <c r="C9" s="9" t="s">
        <v>6099</v>
      </c>
      <c r="D9" s="9" t="s">
        <v>6100</v>
      </c>
      <c r="E9" s="9" t="s">
        <v>1864</v>
      </c>
      <c r="F9" s="9" t="s">
        <v>6101</v>
      </c>
      <c r="G9" s="9" t="s">
        <v>6102</v>
      </c>
      <c r="H9" s="11" t="s">
        <v>23</v>
      </c>
      <c r="I9" s="9" t="s">
        <v>6103</v>
      </c>
    </row>
    <row r="10" customFormat="false" ht="270" hidden="false" customHeight="false" outlineLevel="0" collapsed="false">
      <c r="A10" s="9" t="s">
        <v>1871</v>
      </c>
      <c r="B10" s="22" t="s">
        <v>1826</v>
      </c>
      <c r="C10" s="9" t="s">
        <v>1872</v>
      </c>
      <c r="D10" s="8" t="s">
        <v>1873</v>
      </c>
      <c r="E10" s="9"/>
      <c r="F10" s="9" t="s">
        <v>4768</v>
      </c>
      <c r="G10" s="9" t="s">
        <v>4447</v>
      </c>
      <c r="H10" s="11" t="s">
        <v>23</v>
      </c>
      <c r="I10" s="9" t="s">
        <v>6080</v>
      </c>
    </row>
    <row r="11" customFormat="false" ht="210" hidden="false" customHeight="false" outlineLevel="0" collapsed="false">
      <c r="A11" s="9" t="s">
        <v>1878</v>
      </c>
      <c r="B11" s="9" t="s">
        <v>6094</v>
      </c>
      <c r="C11" s="9" t="s">
        <v>1879</v>
      </c>
      <c r="D11" s="9" t="s">
        <v>6104</v>
      </c>
      <c r="E11" s="10" t="s">
        <v>6105</v>
      </c>
      <c r="F11" s="9" t="s">
        <v>2094</v>
      </c>
      <c r="G11" s="9" t="s">
        <v>2095</v>
      </c>
      <c r="H11" s="11" t="s">
        <v>23</v>
      </c>
      <c r="I11" s="9" t="s">
        <v>2096</v>
      </c>
    </row>
    <row r="12" customFormat="false" ht="180" hidden="false" customHeight="false" outlineLevel="0" collapsed="false">
      <c r="A12" s="9" t="s">
        <v>6106</v>
      </c>
      <c r="B12" s="9" t="s">
        <v>1810</v>
      </c>
      <c r="C12" s="9" t="s">
        <v>6107</v>
      </c>
      <c r="D12" s="9" t="s">
        <v>6108</v>
      </c>
      <c r="E12" s="45" t="s">
        <v>6109</v>
      </c>
      <c r="F12" s="9" t="s">
        <v>2355</v>
      </c>
      <c r="G12" s="13" t="n">
        <v>47065</v>
      </c>
      <c r="H12" s="11" t="s">
        <v>23</v>
      </c>
      <c r="I12" s="9" t="s">
        <v>2581</v>
      </c>
    </row>
    <row r="13" customFormat="false" ht="165" hidden="false" customHeight="false" outlineLevel="0" collapsed="false">
      <c r="A13" s="9" t="s">
        <v>6110</v>
      </c>
      <c r="B13" s="9" t="s">
        <v>1826</v>
      </c>
      <c r="C13" s="9" t="s">
        <v>6111</v>
      </c>
      <c r="D13" s="9" t="s">
        <v>6112</v>
      </c>
      <c r="E13" s="9"/>
      <c r="F13" s="9" t="s">
        <v>2094</v>
      </c>
      <c r="G13" s="13" t="n">
        <v>45934</v>
      </c>
      <c r="H13" s="11" t="s">
        <v>23</v>
      </c>
      <c r="I13" s="9" t="s">
        <v>6113</v>
      </c>
    </row>
    <row r="14" customFormat="false" ht="210" hidden="false" customHeight="false" outlineLevel="0" collapsed="false">
      <c r="A14" s="10" t="s">
        <v>6114</v>
      </c>
      <c r="B14" s="10" t="s">
        <v>1810</v>
      </c>
      <c r="C14" s="10" t="s">
        <v>6115</v>
      </c>
      <c r="D14" s="10" t="s">
        <v>6116</v>
      </c>
      <c r="E14" s="10"/>
      <c r="F14" s="10" t="s">
        <v>2445</v>
      </c>
      <c r="G14" s="49" t="n">
        <v>47113</v>
      </c>
      <c r="H14" s="14" t="s">
        <v>23</v>
      </c>
      <c r="I14" s="10" t="s">
        <v>5198</v>
      </c>
    </row>
    <row r="15" customFormat="false" ht="180" hidden="false" customHeight="false" outlineLevel="0" collapsed="false">
      <c r="A15" s="9" t="s">
        <v>4301</v>
      </c>
      <c r="B15" s="9" t="s">
        <v>6117</v>
      </c>
      <c r="C15" s="9" t="s">
        <v>4302</v>
      </c>
      <c r="D15" s="9" t="s">
        <v>6118</v>
      </c>
      <c r="E15" s="10"/>
      <c r="F15" s="9" t="s">
        <v>2347</v>
      </c>
      <c r="G15" s="9" t="s">
        <v>6119</v>
      </c>
      <c r="H15" s="11" t="s">
        <v>23</v>
      </c>
      <c r="I15" s="9" t="s">
        <v>4304</v>
      </c>
    </row>
    <row r="16" customFormat="false" ht="180" hidden="false" customHeight="false" outlineLevel="0" collapsed="false">
      <c r="A16" s="9" t="s">
        <v>6120</v>
      </c>
      <c r="B16" s="9" t="s">
        <v>1844</v>
      </c>
      <c r="C16" s="9" t="s">
        <v>6121</v>
      </c>
      <c r="D16" s="9" t="s">
        <v>1846</v>
      </c>
      <c r="E16" s="9" t="s">
        <v>6122</v>
      </c>
      <c r="F16" s="10" t="s">
        <v>2326</v>
      </c>
      <c r="G16" s="9" t="s">
        <v>2279</v>
      </c>
      <c r="H16" s="11" t="s">
        <v>23</v>
      </c>
      <c r="I16" s="10" t="s">
        <v>6123</v>
      </c>
    </row>
    <row r="17" customFormat="false" ht="255" hidden="false" customHeight="false" outlineLevel="0" collapsed="false">
      <c r="A17" s="10" t="s">
        <v>6124</v>
      </c>
      <c r="B17" s="10" t="s">
        <v>6125</v>
      </c>
      <c r="C17" s="10" t="s">
        <v>6126</v>
      </c>
      <c r="D17" s="10" t="s">
        <v>6127</v>
      </c>
      <c r="E17" s="10"/>
      <c r="F17" s="9" t="s">
        <v>2246</v>
      </c>
      <c r="G17" s="9" t="s">
        <v>2247</v>
      </c>
      <c r="H17" s="14" t="s">
        <v>23</v>
      </c>
      <c r="I17" s="10" t="s">
        <v>6128</v>
      </c>
    </row>
    <row r="18" customFormat="false" ht="240" hidden="false" customHeight="false" outlineLevel="0" collapsed="false">
      <c r="A18" s="9" t="s">
        <v>6129</v>
      </c>
      <c r="B18" s="9" t="s">
        <v>1815</v>
      </c>
      <c r="C18" s="9" t="s">
        <v>6130</v>
      </c>
      <c r="D18" s="9" t="s">
        <v>6131</v>
      </c>
      <c r="E18" s="9"/>
      <c r="F18" s="9" t="s">
        <v>2204</v>
      </c>
      <c r="G18" s="13" t="n">
        <v>47121</v>
      </c>
      <c r="H18" s="11" t="s">
        <v>23</v>
      </c>
      <c r="I18" s="9" t="s">
        <v>6132</v>
      </c>
    </row>
    <row r="19" customFormat="false" ht="240" hidden="false" customHeight="false" outlineLevel="0" collapsed="false">
      <c r="A19" s="10" t="s">
        <v>6133</v>
      </c>
      <c r="B19" s="10" t="s">
        <v>1838</v>
      </c>
      <c r="C19" s="10" t="s">
        <v>6134</v>
      </c>
      <c r="D19" s="10" t="s">
        <v>6135</v>
      </c>
      <c r="E19" s="10"/>
      <c r="F19" s="10" t="s">
        <v>2204</v>
      </c>
      <c r="G19" s="49" t="n">
        <v>47013</v>
      </c>
      <c r="H19" s="14" t="s">
        <v>23</v>
      </c>
      <c r="I19" s="10" t="s">
        <v>6136</v>
      </c>
    </row>
    <row r="20" customFormat="false" ht="255" hidden="false" customHeight="false" outlineLevel="0" collapsed="false">
      <c r="A20" s="9" t="s">
        <v>6137</v>
      </c>
      <c r="B20" s="9" t="s">
        <v>6138</v>
      </c>
      <c r="C20" s="9" t="s">
        <v>6139</v>
      </c>
      <c r="D20" s="9" t="s">
        <v>6140</v>
      </c>
      <c r="E20" s="9"/>
      <c r="F20" s="9" t="s">
        <v>2874</v>
      </c>
      <c r="G20" s="13" t="n">
        <v>46921</v>
      </c>
      <c r="H20" s="11" t="s">
        <v>23</v>
      </c>
      <c r="I20" s="9" t="s">
        <v>4511</v>
      </c>
    </row>
    <row r="21" customFormat="false" ht="255" hidden="false" customHeight="false" outlineLevel="0" collapsed="false">
      <c r="A21" s="9" t="s">
        <v>6141</v>
      </c>
      <c r="B21" s="9" t="s">
        <v>1826</v>
      </c>
      <c r="C21" s="9" t="s">
        <v>6142</v>
      </c>
      <c r="D21" s="9" t="s">
        <v>6143</v>
      </c>
      <c r="E21" s="9"/>
      <c r="F21" s="9" t="s">
        <v>2204</v>
      </c>
      <c r="G21" s="13" t="n">
        <v>46921</v>
      </c>
      <c r="H21" s="11" t="s">
        <v>23</v>
      </c>
      <c r="I21" s="9" t="s">
        <v>6144</v>
      </c>
    </row>
    <row r="22" customFormat="false" ht="285" hidden="false" customHeight="false" outlineLevel="0" collapsed="false">
      <c r="A22" s="9" t="s">
        <v>6145</v>
      </c>
      <c r="B22" s="9" t="s">
        <v>6146</v>
      </c>
      <c r="C22" s="9" t="s">
        <v>6147</v>
      </c>
      <c r="D22" s="9" t="s">
        <v>6148</v>
      </c>
      <c r="E22" s="9"/>
      <c r="F22" s="9" t="s">
        <v>2204</v>
      </c>
      <c r="G22" s="13" t="n">
        <v>46921</v>
      </c>
      <c r="H22" s="11" t="s">
        <v>23</v>
      </c>
      <c r="I22" s="9" t="s">
        <v>6149</v>
      </c>
    </row>
    <row r="23" customFormat="false" ht="270" hidden="false" customHeight="false" outlineLevel="0" collapsed="false">
      <c r="A23" s="9" t="s">
        <v>6150</v>
      </c>
      <c r="B23" s="9" t="s">
        <v>6151</v>
      </c>
      <c r="C23" s="9" t="s">
        <v>6152</v>
      </c>
      <c r="D23" s="9" t="s">
        <v>6153</v>
      </c>
      <c r="E23" s="9"/>
      <c r="F23" s="9" t="s">
        <v>2204</v>
      </c>
      <c r="G23" s="13" t="n">
        <v>47065</v>
      </c>
      <c r="H23" s="11" t="s">
        <v>23</v>
      </c>
      <c r="I23" s="9" t="s">
        <v>6154</v>
      </c>
    </row>
    <row r="24" customFormat="false" ht="240" hidden="false" customHeight="false" outlineLevel="0" collapsed="false">
      <c r="A24" s="9" t="s">
        <v>6155</v>
      </c>
      <c r="B24" s="9" t="s">
        <v>1850</v>
      </c>
      <c r="C24" s="9" t="s">
        <v>6156</v>
      </c>
      <c r="D24" s="9" t="s">
        <v>6157</v>
      </c>
      <c r="E24" s="9"/>
      <c r="F24" s="9" t="s">
        <v>2204</v>
      </c>
      <c r="G24" s="13" t="n">
        <v>47057</v>
      </c>
      <c r="H24" s="11" t="s">
        <v>23</v>
      </c>
      <c r="I24" s="9" t="s">
        <v>6158</v>
      </c>
    </row>
    <row r="25" customFormat="false" ht="225" hidden="false" customHeight="false" outlineLevel="0" collapsed="false">
      <c r="A25" s="9" t="s">
        <v>6159</v>
      </c>
      <c r="B25" s="9" t="s">
        <v>1861</v>
      </c>
      <c r="C25" s="9" t="s">
        <v>6160</v>
      </c>
      <c r="D25" s="9" t="s">
        <v>6161</v>
      </c>
      <c r="E25" s="9"/>
      <c r="F25" s="9" t="s">
        <v>2204</v>
      </c>
      <c r="G25" s="9" t="s">
        <v>2613</v>
      </c>
      <c r="H25" s="11" t="s">
        <v>23</v>
      </c>
      <c r="I25" s="9" t="s">
        <v>6162</v>
      </c>
    </row>
    <row r="26" customFormat="false" ht="409.5" hidden="false" customHeight="false" outlineLevel="0" collapsed="false">
      <c r="A26" s="9" t="s">
        <v>6163</v>
      </c>
      <c r="B26" s="9" t="s">
        <v>6164</v>
      </c>
      <c r="C26" s="9" t="s">
        <v>6165</v>
      </c>
      <c r="D26" s="9" t="s">
        <v>6166</v>
      </c>
      <c r="E26" s="9"/>
      <c r="F26" s="9" t="s">
        <v>4110</v>
      </c>
      <c r="G26" s="9" t="s">
        <v>2247</v>
      </c>
      <c r="H26" s="11" t="s">
        <v>23</v>
      </c>
      <c r="I26" s="9" t="s">
        <v>6167</v>
      </c>
    </row>
    <row r="27" customFormat="false" ht="375" hidden="false" customHeight="false" outlineLevel="0" collapsed="false">
      <c r="A27" s="9" t="s">
        <v>6168</v>
      </c>
      <c r="B27" s="9" t="s">
        <v>1821</v>
      </c>
      <c r="C27" s="9" t="s">
        <v>6169</v>
      </c>
      <c r="D27" s="9" t="s">
        <v>6170</v>
      </c>
      <c r="E27" s="9"/>
      <c r="F27" s="9" t="s">
        <v>2204</v>
      </c>
      <c r="G27" s="13" t="n">
        <v>47121</v>
      </c>
      <c r="H27" s="11" t="s">
        <v>23</v>
      </c>
      <c r="I27" s="9" t="s">
        <v>2880</v>
      </c>
    </row>
    <row r="28" customFormat="false" ht="90" hidden="false" customHeight="false" outlineLevel="0" collapsed="false">
      <c r="A28" s="9" t="s">
        <v>6171</v>
      </c>
      <c r="B28" s="9" t="s">
        <v>1826</v>
      </c>
      <c r="C28" s="9" t="s">
        <v>6172</v>
      </c>
      <c r="D28" s="9" t="s">
        <v>6173</v>
      </c>
      <c r="E28" s="9"/>
      <c r="F28" s="9" t="s">
        <v>2204</v>
      </c>
      <c r="G28" s="9" t="s">
        <v>6174</v>
      </c>
      <c r="H28" s="11" t="s">
        <v>23</v>
      </c>
      <c r="I28" s="9" t="s">
        <v>6175</v>
      </c>
    </row>
    <row r="29" customFormat="false" ht="409.5" hidden="false" customHeight="false" outlineLevel="0" collapsed="false">
      <c r="A29" s="9" t="s">
        <v>6176</v>
      </c>
      <c r="B29" s="9" t="s">
        <v>1844</v>
      </c>
      <c r="C29" s="9" t="s">
        <v>6177</v>
      </c>
      <c r="D29" s="9" t="s">
        <v>6178</v>
      </c>
      <c r="E29" s="9"/>
      <c r="F29" s="9" t="s">
        <v>2187</v>
      </c>
      <c r="G29" s="9" t="s">
        <v>2771</v>
      </c>
      <c r="H29" s="11" t="s">
        <v>23</v>
      </c>
      <c r="I29" s="9" t="s">
        <v>6179</v>
      </c>
    </row>
    <row r="30" customFormat="false" ht="409.5" hidden="false" customHeight="false" outlineLevel="0" collapsed="false">
      <c r="A30" s="9" t="n">
        <v>1597</v>
      </c>
      <c r="B30" s="9" t="s">
        <v>1826</v>
      </c>
      <c r="C30" s="9" t="s">
        <v>6180</v>
      </c>
      <c r="D30" s="9" t="s">
        <v>6181</v>
      </c>
      <c r="E30" s="9"/>
      <c r="F30" s="9" t="s">
        <v>2204</v>
      </c>
      <c r="G30" s="9" t="s">
        <v>2884</v>
      </c>
      <c r="H30" s="11" t="s">
        <v>23</v>
      </c>
      <c r="I30" s="9" t="s">
        <v>6182</v>
      </c>
    </row>
    <row r="31" customFormat="false" ht="285" hidden="false" customHeight="false" outlineLevel="0" collapsed="false">
      <c r="A31" s="9" t="s">
        <v>6183</v>
      </c>
      <c r="B31" s="9" t="s">
        <v>6184</v>
      </c>
      <c r="C31" s="9" t="s">
        <v>6185</v>
      </c>
      <c r="D31" s="9" t="s">
        <v>6186</v>
      </c>
      <c r="E31" s="9"/>
      <c r="F31" s="9" t="s">
        <v>2258</v>
      </c>
      <c r="G31" s="9" t="s">
        <v>2259</v>
      </c>
      <c r="H31" s="11" t="s">
        <v>23</v>
      </c>
      <c r="I31" s="9" t="s">
        <v>2260</v>
      </c>
    </row>
    <row r="32" customFormat="false" ht="240" hidden="false" customHeight="false" outlineLevel="0" collapsed="false">
      <c r="A32" s="9" t="s">
        <v>6187</v>
      </c>
      <c r="B32" s="9" t="s">
        <v>1826</v>
      </c>
      <c r="C32" s="9" t="s">
        <v>6188</v>
      </c>
      <c r="D32" s="9" t="s">
        <v>6189</v>
      </c>
      <c r="E32" s="9"/>
      <c r="F32" s="9" t="s">
        <v>2258</v>
      </c>
      <c r="G32" s="9" t="s">
        <v>2485</v>
      </c>
      <c r="H32" s="11" t="s">
        <v>23</v>
      </c>
      <c r="I32" s="9" t="s">
        <v>6190</v>
      </c>
    </row>
    <row r="33" customFormat="false" ht="409.5" hidden="false" customHeight="false" outlineLevel="0" collapsed="false">
      <c r="A33" s="9" t="s">
        <v>6191</v>
      </c>
      <c r="B33" s="9" t="s">
        <v>4337</v>
      </c>
      <c r="C33" s="9" t="s">
        <v>6192</v>
      </c>
      <c r="D33" s="9" t="s">
        <v>6193</v>
      </c>
      <c r="E33" s="9"/>
      <c r="F33" s="9" t="s">
        <v>2290</v>
      </c>
      <c r="G33" s="9" t="s">
        <v>2879</v>
      </c>
      <c r="H33" s="11" t="s">
        <v>23</v>
      </c>
      <c r="I33" s="9" t="s">
        <v>4656</v>
      </c>
    </row>
    <row r="34" customFormat="false" ht="330" hidden="false" customHeight="false" outlineLevel="0" collapsed="false">
      <c r="A34" s="9" t="s">
        <v>6194</v>
      </c>
      <c r="B34" s="9" t="s">
        <v>6195</v>
      </c>
      <c r="C34" s="9" t="s">
        <v>6196</v>
      </c>
      <c r="D34" s="9" t="s">
        <v>6197</v>
      </c>
      <c r="E34" s="9"/>
      <c r="F34" s="9" t="s">
        <v>2326</v>
      </c>
      <c r="G34" s="9" t="s">
        <v>6198</v>
      </c>
      <c r="H34" s="11" t="s">
        <v>23</v>
      </c>
      <c r="I34" s="9" t="s">
        <v>6199</v>
      </c>
    </row>
    <row r="35" customFormat="false" ht="240" hidden="false" customHeight="false" outlineLevel="0" collapsed="false">
      <c r="A35" s="9" t="s">
        <v>6200</v>
      </c>
      <c r="B35" s="9" t="s">
        <v>1861</v>
      </c>
      <c r="C35" s="9" t="s">
        <v>6201</v>
      </c>
      <c r="D35" s="9" t="s">
        <v>6202</v>
      </c>
      <c r="E35" s="9"/>
      <c r="F35" s="9" t="s">
        <v>2290</v>
      </c>
      <c r="G35" s="9" t="s">
        <v>6203</v>
      </c>
      <c r="H35" s="11" t="s">
        <v>23</v>
      </c>
      <c r="I35" s="9" t="s">
        <v>6204</v>
      </c>
    </row>
    <row r="36" customFormat="false" ht="409.5" hidden="false" customHeight="false" outlineLevel="0" collapsed="false">
      <c r="A36" s="9" t="s">
        <v>6205</v>
      </c>
      <c r="B36" s="9" t="s">
        <v>1826</v>
      </c>
      <c r="C36" s="9" t="s">
        <v>6206</v>
      </c>
      <c r="D36" s="9" t="s">
        <v>6207</v>
      </c>
      <c r="E36" s="9"/>
      <c r="F36" s="9" t="s">
        <v>2290</v>
      </c>
      <c r="G36" s="9" t="s">
        <v>6208</v>
      </c>
      <c r="H36" s="11" t="s">
        <v>68</v>
      </c>
      <c r="I36" s="9" t="s">
        <v>62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11</v>
      </c>
      <c r="D3" s="9" t="s">
        <v>1895</v>
      </c>
      <c r="E3" s="9" t="s">
        <v>1896</v>
      </c>
      <c r="F3" s="9" t="s">
        <v>36</v>
      </c>
      <c r="G3" s="9" t="s">
        <v>6212</v>
      </c>
      <c r="H3" s="11" t="s">
        <v>23</v>
      </c>
      <c r="I3" s="9" t="s">
        <v>6213</v>
      </c>
    </row>
    <row r="4" customFormat="false" ht="150" hidden="false" customHeight="false" outlineLevel="0" collapsed="false">
      <c r="A4" s="9" t="s">
        <v>6214</v>
      </c>
      <c r="B4" s="9" t="s">
        <v>1883</v>
      </c>
      <c r="C4" s="9" t="s">
        <v>6215</v>
      </c>
      <c r="D4" s="9" t="s">
        <v>6216</v>
      </c>
      <c r="E4" s="9" t="s">
        <v>4345</v>
      </c>
      <c r="F4" s="9" t="s">
        <v>295</v>
      </c>
      <c r="G4" s="13" t="n">
        <v>45934</v>
      </c>
      <c r="H4" s="11" t="s">
        <v>23</v>
      </c>
      <c r="I4" s="9" t="s">
        <v>6217</v>
      </c>
    </row>
    <row r="5" customFormat="false" ht="165" hidden="false" customHeight="false" outlineLevel="0" collapsed="false">
      <c r="A5" s="9" t="s">
        <v>6218</v>
      </c>
      <c r="B5" s="9" t="s">
        <v>1929</v>
      </c>
      <c r="C5" s="9" t="s">
        <v>6219</v>
      </c>
      <c r="D5" s="9" t="s">
        <v>1931</v>
      </c>
      <c r="E5" s="9" t="s">
        <v>4345</v>
      </c>
      <c r="F5" s="9" t="s">
        <v>295</v>
      </c>
      <c r="G5" s="13" t="n">
        <v>45934</v>
      </c>
      <c r="H5" s="11" t="s">
        <v>23</v>
      </c>
      <c r="I5" s="9" t="s">
        <v>6220</v>
      </c>
    </row>
    <row r="6" customFormat="false" ht="180" hidden="false" customHeight="false" outlineLevel="0" collapsed="false">
      <c r="A6" s="9" t="s">
        <v>6221</v>
      </c>
      <c r="B6" s="9" t="s">
        <v>1929</v>
      </c>
      <c r="C6" s="9" t="s">
        <v>6222</v>
      </c>
      <c r="D6" s="9" t="s">
        <v>6223</v>
      </c>
      <c r="E6" s="9" t="s">
        <v>6224</v>
      </c>
      <c r="F6" s="9" t="s">
        <v>3816</v>
      </c>
      <c r="G6" s="9" t="s">
        <v>2613</v>
      </c>
      <c r="H6" s="11" t="s">
        <v>23</v>
      </c>
      <c r="I6" s="9" t="s">
        <v>6225</v>
      </c>
    </row>
    <row r="7" customFormat="false" ht="195" hidden="false" customHeight="false" outlineLevel="0" collapsed="false">
      <c r="A7" s="9" t="s">
        <v>6226</v>
      </c>
      <c r="B7" s="9" t="s">
        <v>1883</v>
      </c>
      <c r="C7" s="9" t="s">
        <v>6227</v>
      </c>
      <c r="D7" s="9" t="s">
        <v>6228</v>
      </c>
      <c r="E7" s="9"/>
      <c r="F7" s="9" t="s">
        <v>2094</v>
      </c>
      <c r="G7" s="9" t="s">
        <v>2613</v>
      </c>
      <c r="H7" s="11" t="s">
        <v>23</v>
      </c>
      <c r="I7" s="9" t="s">
        <v>2614</v>
      </c>
    </row>
    <row r="8" customFormat="false" ht="195" hidden="false" customHeight="false" outlineLevel="0" collapsed="false">
      <c r="A8" s="9" t="s">
        <v>6229</v>
      </c>
      <c r="B8" s="9" t="s">
        <v>1898</v>
      </c>
      <c r="C8" s="9" t="s">
        <v>6230</v>
      </c>
      <c r="D8" s="9" t="s">
        <v>6231</v>
      </c>
      <c r="E8" s="9" t="s">
        <v>3649</v>
      </c>
      <c r="F8" s="9" t="s">
        <v>2445</v>
      </c>
      <c r="G8" s="13" t="n">
        <v>47113</v>
      </c>
      <c r="H8" s="11" t="s">
        <v>23</v>
      </c>
      <c r="I8" s="9" t="s">
        <v>6232</v>
      </c>
    </row>
    <row r="9" customFormat="false" ht="180" hidden="false" customHeight="false" outlineLevel="0" collapsed="false">
      <c r="A9" s="9" t="s">
        <v>6233</v>
      </c>
      <c r="B9" s="9" t="s">
        <v>6234</v>
      </c>
      <c r="C9" s="9" t="s">
        <v>6235</v>
      </c>
      <c r="D9" s="9" t="s">
        <v>6236</v>
      </c>
      <c r="E9" s="9" t="s">
        <v>6237</v>
      </c>
      <c r="F9" s="9" t="s">
        <v>2445</v>
      </c>
      <c r="G9" s="13" t="n">
        <v>47113</v>
      </c>
      <c r="H9" s="11" t="s">
        <v>23</v>
      </c>
      <c r="I9" s="9" t="s">
        <v>6238</v>
      </c>
    </row>
    <row r="10" customFormat="false" ht="90" hidden="false" customHeight="false" outlineLevel="0" collapsed="false">
      <c r="A10" s="10" t="s">
        <v>6239</v>
      </c>
      <c r="B10" s="9" t="s">
        <v>6240</v>
      </c>
      <c r="C10" s="10" t="s">
        <v>6241</v>
      </c>
      <c r="D10" s="10" t="s">
        <v>6242</v>
      </c>
      <c r="E10" s="10"/>
      <c r="F10" s="10" t="s">
        <v>3301</v>
      </c>
      <c r="G10" s="49" t="n">
        <v>47013</v>
      </c>
      <c r="H10" s="14" t="s">
        <v>23</v>
      </c>
      <c r="I10" s="10" t="s">
        <v>3302</v>
      </c>
    </row>
    <row r="11" customFormat="false" ht="90" hidden="false" customHeight="false" outlineLevel="0" collapsed="false">
      <c r="A11" s="10" t="s">
        <v>6243</v>
      </c>
      <c r="B11" s="10" t="s">
        <v>1929</v>
      </c>
      <c r="C11" s="10" t="s">
        <v>6244</v>
      </c>
      <c r="D11" s="10" t="s">
        <v>6245</v>
      </c>
      <c r="E11" s="10"/>
      <c r="F11" s="10" t="s">
        <v>3301</v>
      </c>
      <c r="G11" s="49" t="n">
        <v>47013</v>
      </c>
      <c r="H11" s="14" t="s">
        <v>23</v>
      </c>
      <c r="I11" s="10" t="s">
        <v>3302</v>
      </c>
    </row>
    <row r="12" customFormat="false" ht="225" hidden="false" customHeight="false" outlineLevel="0" collapsed="false">
      <c r="A12" s="9" t="s">
        <v>6246</v>
      </c>
      <c r="B12" s="9" t="s">
        <v>1909</v>
      </c>
      <c r="C12" s="9" t="s">
        <v>6247</v>
      </c>
      <c r="D12" s="9" t="s">
        <v>6248</v>
      </c>
      <c r="E12" s="9"/>
      <c r="F12" s="9" t="s">
        <v>3301</v>
      </c>
      <c r="G12" s="13" t="n">
        <v>47013</v>
      </c>
      <c r="H12" s="11" t="s">
        <v>23</v>
      </c>
      <c r="I12" s="9" t="s">
        <v>6249</v>
      </c>
    </row>
    <row r="13" customFormat="false" ht="225" hidden="false" customHeight="false" outlineLevel="0" collapsed="false">
      <c r="A13" s="9" t="s">
        <v>6250</v>
      </c>
      <c r="B13" s="9" t="s">
        <v>1883</v>
      </c>
      <c r="C13" s="9" t="s">
        <v>6251</v>
      </c>
      <c r="D13" s="9" t="s">
        <v>6228</v>
      </c>
      <c r="E13" s="9"/>
      <c r="F13" s="9" t="s">
        <v>2177</v>
      </c>
      <c r="G13" s="9" t="s">
        <v>2613</v>
      </c>
      <c r="H13" s="11" t="s">
        <v>23</v>
      </c>
      <c r="I13" s="9" t="s">
        <v>6252</v>
      </c>
    </row>
    <row r="14" customFormat="false" ht="195" hidden="false" customHeight="false" outlineLevel="0" collapsed="false">
      <c r="A14" s="10" t="s">
        <v>6253</v>
      </c>
      <c r="B14" s="10" t="s">
        <v>1898</v>
      </c>
      <c r="C14" s="10" t="s">
        <v>6254</v>
      </c>
      <c r="D14" s="10" t="s">
        <v>6255</v>
      </c>
      <c r="E14" s="10"/>
      <c r="F14" s="10" t="s">
        <v>5716</v>
      </c>
      <c r="G14" s="9" t="s">
        <v>2259</v>
      </c>
      <c r="H14" s="14" t="s">
        <v>23</v>
      </c>
      <c r="I14" s="10" t="s">
        <v>6256</v>
      </c>
    </row>
    <row r="15" customFormat="false" ht="225" hidden="false" customHeight="false" outlineLevel="0" collapsed="false">
      <c r="A15" s="10" t="s">
        <v>6257</v>
      </c>
      <c r="B15" s="10" t="s">
        <v>6258</v>
      </c>
      <c r="C15" s="10" t="s">
        <v>6259</v>
      </c>
      <c r="D15" s="10" t="s">
        <v>6260</v>
      </c>
      <c r="E15" s="10"/>
      <c r="F15" s="10" t="s">
        <v>6261</v>
      </c>
      <c r="G15" s="49" t="n">
        <v>47113</v>
      </c>
      <c r="H15" s="14" t="s">
        <v>23</v>
      </c>
      <c r="I15" s="10" t="s">
        <v>6262</v>
      </c>
    </row>
    <row r="16" customFormat="false" ht="225" hidden="false" customHeight="false" outlineLevel="0" collapsed="false">
      <c r="A16" s="10" t="s">
        <v>6263</v>
      </c>
      <c r="B16" s="10" t="s">
        <v>6258</v>
      </c>
      <c r="C16" s="10" t="s">
        <v>6264</v>
      </c>
      <c r="D16" s="10" t="s">
        <v>6265</v>
      </c>
      <c r="F16" s="10" t="s">
        <v>2818</v>
      </c>
      <c r="G16" s="49" t="n">
        <v>45934</v>
      </c>
      <c r="H16" s="14" t="s">
        <v>23</v>
      </c>
      <c r="I16" s="10" t="s">
        <v>6266</v>
      </c>
    </row>
    <row r="17" customFormat="false" ht="240" hidden="false" customHeight="false" outlineLevel="0" collapsed="false">
      <c r="A17" s="9" t="s">
        <v>6267</v>
      </c>
      <c r="B17" s="9" t="s">
        <v>6268</v>
      </c>
      <c r="C17" s="9" t="s">
        <v>6269</v>
      </c>
      <c r="D17" s="9" t="s">
        <v>6270</v>
      </c>
      <c r="E17" s="9" t="s">
        <v>6271</v>
      </c>
      <c r="F17" s="9" t="s">
        <v>6272</v>
      </c>
      <c r="G17" s="9" t="s">
        <v>2226</v>
      </c>
      <c r="H17" s="11" t="s">
        <v>23</v>
      </c>
      <c r="I17" s="9" t="s">
        <v>2709</v>
      </c>
    </row>
    <row r="18" customFormat="false" ht="240" hidden="false" customHeight="false" outlineLevel="0" collapsed="false">
      <c r="A18" s="9" t="s">
        <v>6273</v>
      </c>
      <c r="B18" s="9" t="s">
        <v>6274</v>
      </c>
      <c r="C18" s="9" t="s">
        <v>6275</v>
      </c>
      <c r="D18" s="9" t="s">
        <v>6274</v>
      </c>
      <c r="E18" s="9"/>
      <c r="F18" s="9" t="s">
        <v>3359</v>
      </c>
      <c r="G18" s="13" t="n">
        <v>47121</v>
      </c>
      <c r="H18" s="11" t="s">
        <v>23</v>
      </c>
      <c r="I18" s="9" t="s">
        <v>6276</v>
      </c>
    </row>
    <row r="19" customFormat="false" ht="240" hidden="false" customHeight="false" outlineLevel="0" collapsed="false">
      <c r="A19" s="9" t="s">
        <v>6277</v>
      </c>
      <c r="B19" s="9" t="s">
        <v>6278</v>
      </c>
      <c r="C19" s="9" t="s">
        <v>6279</v>
      </c>
      <c r="D19" s="9" t="s">
        <v>6280</v>
      </c>
      <c r="E19" s="9"/>
      <c r="F19" s="9" t="s">
        <v>2210</v>
      </c>
      <c r="G19" s="13" t="n">
        <v>47113</v>
      </c>
      <c r="H19" s="11" t="s">
        <v>23</v>
      </c>
      <c r="I19" s="9" t="s">
        <v>6281</v>
      </c>
    </row>
    <row r="20" customFormat="false" ht="409.5" hidden="false" customHeight="false" outlineLevel="0" collapsed="false">
      <c r="A20" s="9" t="s">
        <v>6282</v>
      </c>
      <c r="B20" s="9" t="s">
        <v>6283</v>
      </c>
      <c r="C20" s="9" t="s">
        <v>6284</v>
      </c>
      <c r="D20" s="9" t="s">
        <v>6285</v>
      </c>
      <c r="E20" s="9"/>
      <c r="F20" s="9" t="s">
        <v>2210</v>
      </c>
      <c r="G20" s="9" t="s">
        <v>2861</v>
      </c>
      <c r="H20" s="11" t="s">
        <v>23</v>
      </c>
      <c r="I20" s="9" t="s">
        <v>3342</v>
      </c>
    </row>
    <row r="21" customFormat="false" ht="255" hidden="false" customHeight="false" outlineLevel="0" collapsed="false">
      <c r="A21" s="9" t="s">
        <v>6286</v>
      </c>
      <c r="B21" s="9" t="s">
        <v>6287</v>
      </c>
      <c r="C21" s="9" t="s">
        <v>6288</v>
      </c>
      <c r="D21" s="9" t="s">
        <v>6289</v>
      </c>
      <c r="E21" s="9"/>
      <c r="F21" s="9" t="s">
        <v>2204</v>
      </c>
      <c r="G21" s="13" t="n">
        <v>47057</v>
      </c>
      <c r="H21" s="11" t="s">
        <v>23</v>
      </c>
      <c r="I21" s="9" t="s">
        <v>4001</v>
      </c>
    </row>
    <row r="22" customFormat="false" ht="270" hidden="false" customHeight="false" outlineLevel="0" collapsed="false">
      <c r="A22" s="9" t="s">
        <v>6290</v>
      </c>
      <c r="B22" s="9" t="s">
        <v>1883</v>
      </c>
      <c r="C22" s="9" t="s">
        <v>6291</v>
      </c>
      <c r="D22" s="9" t="s">
        <v>6292</v>
      </c>
      <c r="E22" s="9"/>
      <c r="F22" s="9" t="s">
        <v>2874</v>
      </c>
      <c r="G22" s="13" t="n">
        <v>46921</v>
      </c>
      <c r="H22" s="11" t="s">
        <v>23</v>
      </c>
      <c r="I22" s="9" t="s">
        <v>6293</v>
      </c>
    </row>
    <row r="23" customFormat="false" ht="270" hidden="false" customHeight="false" outlineLevel="0" collapsed="false">
      <c r="A23" s="9" t="s">
        <v>6294</v>
      </c>
      <c r="B23" s="9" t="s">
        <v>6295</v>
      </c>
      <c r="C23" s="9" t="s">
        <v>6296</v>
      </c>
      <c r="D23" s="9" t="s">
        <v>6297</v>
      </c>
      <c r="E23" s="9"/>
      <c r="F23" s="9" t="s">
        <v>2204</v>
      </c>
      <c r="G23" s="13" t="n">
        <v>47057</v>
      </c>
      <c r="H23" s="11" t="s">
        <v>23</v>
      </c>
      <c r="I23" s="9" t="s">
        <v>6298</v>
      </c>
    </row>
    <row r="24" customFormat="false" ht="270" hidden="false" customHeight="false" outlineLevel="0" collapsed="false">
      <c r="A24" s="10" t="s">
        <v>6299</v>
      </c>
      <c r="B24" s="10" t="s">
        <v>1883</v>
      </c>
      <c r="C24" s="10" t="s">
        <v>6300</v>
      </c>
      <c r="D24" s="10" t="s">
        <v>6301</v>
      </c>
      <c r="E24" s="10"/>
      <c r="F24" s="10" t="s">
        <v>2204</v>
      </c>
      <c r="G24" s="13" t="n">
        <v>46921</v>
      </c>
      <c r="H24" s="14" t="s">
        <v>23</v>
      </c>
      <c r="I24" s="10" t="s">
        <v>6302</v>
      </c>
    </row>
    <row r="25" customFormat="false" ht="225" hidden="false" customHeight="false" outlineLevel="0" collapsed="false">
      <c r="A25" s="9" t="s">
        <v>6303</v>
      </c>
      <c r="B25" s="9" t="s">
        <v>1929</v>
      </c>
      <c r="C25" s="9" t="s">
        <v>6304</v>
      </c>
      <c r="D25" s="9" t="s">
        <v>6305</v>
      </c>
      <c r="E25" s="9"/>
      <c r="F25" s="9" t="s">
        <v>2874</v>
      </c>
      <c r="G25" s="9" t="s">
        <v>2861</v>
      </c>
      <c r="H25" s="11" t="s">
        <v>23</v>
      </c>
      <c r="I25" s="9" t="s">
        <v>6306</v>
      </c>
    </row>
    <row r="26" customFormat="false" ht="390" hidden="false" customHeight="false" outlineLevel="0" collapsed="false">
      <c r="A26" s="9" t="s">
        <v>6307</v>
      </c>
      <c r="B26" s="9" t="s">
        <v>6308</v>
      </c>
      <c r="C26" s="9" t="s">
        <v>6309</v>
      </c>
      <c r="D26" s="9" t="s">
        <v>6310</v>
      </c>
      <c r="E26" s="9"/>
      <c r="F26" s="9" t="s">
        <v>3163</v>
      </c>
      <c r="G26" s="9" t="s">
        <v>5522</v>
      </c>
      <c r="H26" s="11" t="s">
        <v>23</v>
      </c>
      <c r="I26" s="9" t="s">
        <v>6311</v>
      </c>
    </row>
    <row r="27" customFormat="false" ht="405" hidden="false" customHeight="false" outlineLevel="0" collapsed="false">
      <c r="A27" s="9" t="s">
        <v>6312</v>
      </c>
      <c r="B27" s="9" t="s">
        <v>6313</v>
      </c>
      <c r="C27" s="9" t="s">
        <v>6314</v>
      </c>
      <c r="D27" s="9" t="s">
        <v>6315</v>
      </c>
      <c r="E27" s="9"/>
      <c r="F27" s="9" t="s">
        <v>2204</v>
      </c>
      <c r="G27" s="9" t="s">
        <v>2259</v>
      </c>
      <c r="H27" s="11" t="s">
        <v>23</v>
      </c>
      <c r="I27" s="9" t="s">
        <v>6316</v>
      </c>
    </row>
    <row r="28" customFormat="false" ht="409.5" hidden="false" customHeight="false" outlineLevel="0" collapsed="false">
      <c r="A28" s="9" t="s">
        <v>6317</v>
      </c>
      <c r="B28" s="9" t="s">
        <v>6318</v>
      </c>
      <c r="C28" s="9" t="s">
        <v>6319</v>
      </c>
      <c r="D28" s="9" t="s">
        <v>6320</v>
      </c>
      <c r="E28" s="9"/>
      <c r="F28" s="9" t="s">
        <v>2204</v>
      </c>
      <c r="G28" s="9" t="s">
        <v>2259</v>
      </c>
      <c r="H28" s="11" t="s">
        <v>23</v>
      </c>
      <c r="I28" s="9" t="s">
        <v>6321</v>
      </c>
    </row>
    <row r="29" customFormat="false" ht="409.5" hidden="false" customHeight="false" outlineLevel="0" collapsed="false">
      <c r="A29" s="9" t="s">
        <v>6322</v>
      </c>
      <c r="B29" s="9" t="s">
        <v>6323</v>
      </c>
      <c r="C29" s="9" t="s">
        <v>6324</v>
      </c>
      <c r="D29" s="9" t="s">
        <v>6325</v>
      </c>
      <c r="E29" s="9"/>
      <c r="F29" s="9" t="s">
        <v>2204</v>
      </c>
      <c r="G29" s="9" t="s">
        <v>6326</v>
      </c>
      <c r="H29" s="11" t="s">
        <v>23</v>
      </c>
      <c r="I29" s="9" t="s">
        <v>6327</v>
      </c>
    </row>
    <row r="30" customFormat="false" ht="285" hidden="false" customHeight="false" outlineLevel="0" collapsed="false">
      <c r="A30" s="9" t="s">
        <v>6328</v>
      </c>
      <c r="B30" s="9" t="s">
        <v>1929</v>
      </c>
      <c r="C30" s="9" t="s">
        <v>6329</v>
      </c>
      <c r="D30" s="9" t="s">
        <v>6330</v>
      </c>
      <c r="E30" s="9"/>
      <c r="F30" s="9" t="s">
        <v>6331</v>
      </c>
      <c r="G30" s="9" t="s">
        <v>2485</v>
      </c>
      <c r="H30" s="11" t="s">
        <v>23</v>
      </c>
      <c r="I30" s="9" t="s">
        <v>6332</v>
      </c>
    </row>
    <row r="31" customFormat="false" ht="225" hidden="false" customHeight="false" outlineLevel="0" collapsed="false">
      <c r="A31" s="9" t="s">
        <v>6333</v>
      </c>
      <c r="B31" s="9" t="s">
        <v>6334</v>
      </c>
      <c r="C31" s="9" t="s">
        <v>6335</v>
      </c>
      <c r="D31" s="9" t="s">
        <v>6336</v>
      </c>
      <c r="E31" s="9"/>
      <c r="F31" s="9" t="s">
        <v>2290</v>
      </c>
      <c r="G31" s="9" t="s">
        <v>2259</v>
      </c>
      <c r="H31" s="11" t="s">
        <v>16</v>
      </c>
      <c r="I31" s="9" t="s">
        <v>2306</v>
      </c>
    </row>
    <row r="32" customFormat="false" ht="409.5" hidden="false" customHeight="false" outlineLevel="0" collapsed="false">
      <c r="A32" s="9" t="s">
        <v>6337</v>
      </c>
      <c r="B32" s="9" t="s">
        <v>6338</v>
      </c>
      <c r="C32" s="9" t="s">
        <v>6339</v>
      </c>
      <c r="D32" s="9" t="s">
        <v>6340</v>
      </c>
      <c r="E32" s="9"/>
      <c r="F32" s="9" t="s">
        <v>2326</v>
      </c>
      <c r="G32" s="9" t="s">
        <v>6341</v>
      </c>
      <c r="H32" s="11" t="s">
        <v>23</v>
      </c>
      <c r="I32" s="9" t="s">
        <v>63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4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44</v>
      </c>
      <c r="C4" s="9" t="s">
        <v>6345</v>
      </c>
      <c r="D4" s="9" t="s">
        <v>2017</v>
      </c>
      <c r="E4" s="9" t="s">
        <v>6346</v>
      </c>
      <c r="F4" s="9" t="s">
        <v>36</v>
      </c>
      <c r="G4" s="9" t="s">
        <v>6347</v>
      </c>
      <c r="H4" s="11" t="s">
        <v>23</v>
      </c>
      <c r="I4" s="9" t="s">
        <v>6348</v>
      </c>
    </row>
    <row r="5" customFormat="false" ht="105" hidden="false" customHeight="false" outlineLevel="0" collapsed="false">
      <c r="A5" s="9" t="s">
        <v>2046</v>
      </c>
      <c r="B5" s="22" t="s">
        <v>2026</v>
      </c>
      <c r="C5" s="9" t="s">
        <v>2047</v>
      </c>
      <c r="D5" s="8" t="s">
        <v>2048</v>
      </c>
      <c r="E5" s="9" t="s">
        <v>2049</v>
      </c>
      <c r="F5" s="10" t="s">
        <v>6349</v>
      </c>
      <c r="G5" s="10" t="s">
        <v>6350</v>
      </c>
      <c r="H5" s="11" t="s">
        <v>23</v>
      </c>
      <c r="I5" s="10" t="s">
        <v>6351</v>
      </c>
    </row>
    <row r="6" customFormat="false" ht="30" hidden="false" customHeight="false" outlineLevel="0" collapsed="false">
      <c r="A6" s="9" t="s">
        <v>2050</v>
      </c>
      <c r="B6" s="22" t="s">
        <v>2051</v>
      </c>
      <c r="C6" s="9" t="s">
        <v>2052</v>
      </c>
      <c r="D6" s="8" t="s">
        <v>2053</v>
      </c>
      <c r="E6" s="9" t="s">
        <v>2054</v>
      </c>
      <c r="F6" s="9" t="s">
        <v>2002</v>
      </c>
      <c r="G6" s="23" t="s">
        <v>179</v>
      </c>
      <c r="H6" s="11" t="s">
        <v>23</v>
      </c>
      <c r="I6" s="9" t="s">
        <v>24</v>
      </c>
    </row>
    <row r="7" customFormat="false" ht="195" hidden="false" customHeight="false" outlineLevel="0" collapsed="false">
      <c r="A7" s="9" t="s">
        <v>2060</v>
      </c>
      <c r="B7" s="22" t="s">
        <v>2061</v>
      </c>
      <c r="C7" s="9" t="s">
        <v>2062</v>
      </c>
      <c r="D7" s="8" t="s">
        <v>2063</v>
      </c>
      <c r="E7" s="9" t="s">
        <v>2064</v>
      </c>
      <c r="F7" s="9" t="s">
        <v>15</v>
      </c>
      <c r="G7" s="10" t="s">
        <v>5825</v>
      </c>
      <c r="H7" s="11" t="s">
        <v>23</v>
      </c>
      <c r="I7" s="10" t="s">
        <v>6352</v>
      </c>
    </row>
    <row r="8" customFormat="false" ht="180" hidden="false" customHeight="false" outlineLevel="0" collapsed="false">
      <c r="A8" s="9" t="s">
        <v>6353</v>
      </c>
      <c r="B8" s="9" t="s">
        <v>6354</v>
      </c>
      <c r="C8" s="9" t="s">
        <v>6355</v>
      </c>
      <c r="D8" s="9" t="s">
        <v>6356</v>
      </c>
      <c r="E8" s="45" t="s">
        <v>6357</v>
      </c>
      <c r="F8" s="9" t="s">
        <v>2355</v>
      </c>
      <c r="G8" s="13" t="n">
        <v>47065</v>
      </c>
      <c r="H8" s="11" t="s">
        <v>23</v>
      </c>
      <c r="I8" s="9" t="s">
        <v>2567</v>
      </c>
    </row>
    <row r="9" customFormat="false" ht="180" hidden="false" customHeight="false" outlineLevel="0" collapsed="false">
      <c r="A9" s="9" t="s">
        <v>6358</v>
      </c>
      <c r="B9" s="9" t="s">
        <v>6344</v>
      </c>
      <c r="C9" s="9" t="s">
        <v>6359</v>
      </c>
      <c r="D9" s="9" t="s">
        <v>6360</v>
      </c>
      <c r="E9" s="45" t="s">
        <v>6361</v>
      </c>
      <c r="F9" s="9" t="s">
        <v>2355</v>
      </c>
      <c r="G9" s="13" t="n">
        <v>47065</v>
      </c>
      <c r="H9" s="11" t="s">
        <v>23</v>
      </c>
      <c r="I9" s="9" t="s">
        <v>2567</v>
      </c>
    </row>
    <row r="10" customFormat="false" ht="165" hidden="false" customHeight="false" outlineLevel="0" collapsed="false">
      <c r="A10" s="9" t="s">
        <v>6362</v>
      </c>
      <c r="B10" s="9" t="s">
        <v>1988</v>
      </c>
      <c r="C10" s="9" t="s">
        <v>6363</v>
      </c>
      <c r="D10" s="9" t="s">
        <v>6364</v>
      </c>
      <c r="E10" s="9" t="s">
        <v>4200</v>
      </c>
      <c r="F10" s="9" t="s">
        <v>148</v>
      </c>
      <c r="G10" s="13" t="n">
        <v>47065</v>
      </c>
      <c r="H10" s="11" t="s">
        <v>23</v>
      </c>
      <c r="I10" s="9" t="s">
        <v>3420</v>
      </c>
    </row>
    <row r="11" customFormat="false" ht="247.5" hidden="false" customHeight="true" outlineLevel="0" collapsed="false">
      <c r="A11" s="10" t="s">
        <v>6365</v>
      </c>
      <c r="B11" s="10" t="s">
        <v>6344</v>
      </c>
      <c r="C11" s="10" t="s">
        <v>6366</v>
      </c>
      <c r="D11" s="10" t="s">
        <v>2073</v>
      </c>
      <c r="E11" s="10" t="s">
        <v>6367</v>
      </c>
      <c r="F11" s="10" t="s">
        <v>3816</v>
      </c>
      <c r="G11" s="10" t="s">
        <v>6368</v>
      </c>
      <c r="H11" s="14" t="s">
        <v>23</v>
      </c>
      <c r="I11" s="10" t="s">
        <v>6369</v>
      </c>
    </row>
    <row r="12" customFormat="false" ht="165" hidden="false" customHeight="false" outlineLevel="0" collapsed="false">
      <c r="A12" s="9" t="s">
        <v>6370</v>
      </c>
      <c r="B12" s="9" t="s">
        <v>1988</v>
      </c>
      <c r="C12" s="9" t="s">
        <v>6371</v>
      </c>
      <c r="D12" s="9" t="s">
        <v>6364</v>
      </c>
      <c r="E12" s="9" t="s">
        <v>5913</v>
      </c>
      <c r="F12" s="9" t="s">
        <v>3290</v>
      </c>
      <c r="G12" s="13" t="n">
        <v>47065</v>
      </c>
      <c r="H12" s="11" t="s">
        <v>23</v>
      </c>
      <c r="I12" s="9" t="s">
        <v>6372</v>
      </c>
    </row>
    <row r="13" customFormat="false" ht="225" hidden="false" customHeight="false" outlineLevel="0" collapsed="false">
      <c r="A13" s="9" t="s">
        <v>6373</v>
      </c>
      <c r="B13" s="9" t="s">
        <v>2010</v>
      </c>
      <c r="C13" s="9" t="s">
        <v>6374</v>
      </c>
      <c r="D13" s="9" t="s">
        <v>6375</v>
      </c>
      <c r="E13" s="9"/>
      <c r="F13" s="9" t="s">
        <v>15</v>
      </c>
      <c r="G13" s="9" t="s">
        <v>5700</v>
      </c>
      <c r="H13" s="11" t="s">
        <v>23</v>
      </c>
      <c r="I13" s="9" t="s">
        <v>6376</v>
      </c>
    </row>
    <row r="14" customFormat="false" ht="195" hidden="false" customHeight="false" outlineLevel="0" collapsed="false">
      <c r="A14" s="9" t="s">
        <v>6377</v>
      </c>
      <c r="B14" s="9" t="s">
        <v>1988</v>
      </c>
      <c r="C14" s="9" t="s">
        <v>6378</v>
      </c>
      <c r="D14" s="9" t="s">
        <v>6379</v>
      </c>
      <c r="E14" s="9"/>
      <c r="F14" s="9" t="s">
        <v>2182</v>
      </c>
      <c r="G14" s="13" t="n">
        <v>47057</v>
      </c>
      <c r="H14" s="11" t="s">
        <v>23</v>
      </c>
      <c r="I14" s="9" t="s">
        <v>6380</v>
      </c>
    </row>
    <row r="15" customFormat="false" ht="165" hidden="false" customHeight="false" outlineLevel="0" collapsed="false">
      <c r="A15" s="9" t="s">
        <v>6381</v>
      </c>
      <c r="B15" s="9" t="s">
        <v>6354</v>
      </c>
      <c r="C15" s="9" t="s">
        <v>6382</v>
      </c>
      <c r="D15" s="9" t="s">
        <v>6383</v>
      </c>
      <c r="E15" s="9"/>
      <c r="F15" s="9" t="s">
        <v>3044</v>
      </c>
      <c r="G15" s="13" t="n">
        <v>47121</v>
      </c>
      <c r="H15" s="11" t="s">
        <v>23</v>
      </c>
      <c r="I15" s="9" t="s">
        <v>2834</v>
      </c>
    </row>
    <row r="16" customFormat="false" ht="225" hidden="false" customHeight="false" outlineLevel="0" collapsed="false">
      <c r="A16" s="9" t="n">
        <v>1281</v>
      </c>
      <c r="B16" s="9" t="s">
        <v>1993</v>
      </c>
      <c r="C16" s="9" t="s">
        <v>6384</v>
      </c>
      <c r="D16" s="9" t="s">
        <v>6385</v>
      </c>
      <c r="E16" s="9"/>
      <c r="F16" s="9" t="s">
        <v>2683</v>
      </c>
      <c r="G16" s="13" t="n">
        <v>45934</v>
      </c>
      <c r="H16" s="11" t="s">
        <v>23</v>
      </c>
      <c r="I16" s="9" t="s">
        <v>6386</v>
      </c>
    </row>
    <row r="17" customFormat="false" ht="225" hidden="false" customHeight="false" outlineLevel="0" collapsed="false">
      <c r="A17" s="10" t="s">
        <v>6387</v>
      </c>
      <c r="B17" s="10" t="s">
        <v>2026</v>
      </c>
      <c r="C17" s="10" t="s">
        <v>6388</v>
      </c>
      <c r="D17" s="10" t="s">
        <v>6389</v>
      </c>
      <c r="F17" s="10" t="s">
        <v>2683</v>
      </c>
      <c r="G17" s="49" t="n">
        <v>45934</v>
      </c>
      <c r="H17" s="14" t="s">
        <v>23</v>
      </c>
      <c r="I17" s="10" t="s">
        <v>6266</v>
      </c>
    </row>
    <row r="18" customFormat="false" ht="240" hidden="false" customHeight="false" outlineLevel="0" collapsed="false">
      <c r="A18" s="9" t="s">
        <v>6390</v>
      </c>
      <c r="B18" s="9" t="s">
        <v>6391</v>
      </c>
      <c r="C18" s="9" t="s">
        <v>6392</v>
      </c>
      <c r="D18" s="9" t="s">
        <v>6393</v>
      </c>
      <c r="E18" s="9"/>
      <c r="F18" s="9" t="s">
        <v>2204</v>
      </c>
      <c r="G18" s="13" t="n">
        <v>47121</v>
      </c>
      <c r="H18" s="11" t="s">
        <v>23</v>
      </c>
      <c r="I18" s="9" t="s">
        <v>6394</v>
      </c>
    </row>
    <row r="19" customFormat="false" ht="255" hidden="false" customHeight="false" outlineLevel="0" collapsed="false">
      <c r="A19" s="10" t="s">
        <v>6395</v>
      </c>
      <c r="B19" s="10" t="s">
        <v>6396</v>
      </c>
      <c r="C19" s="10" t="s">
        <v>6397</v>
      </c>
      <c r="D19" s="10" t="s">
        <v>6398</v>
      </c>
      <c r="E19" s="10"/>
      <c r="F19" s="10" t="s">
        <v>2204</v>
      </c>
      <c r="G19" s="49" t="n">
        <v>47121</v>
      </c>
      <c r="H19" s="14" t="s">
        <v>23</v>
      </c>
      <c r="I19" s="10" t="s">
        <v>5741</v>
      </c>
    </row>
    <row r="20" customFormat="false" ht="45" hidden="false" customHeight="false" outlineLevel="0" collapsed="false">
      <c r="A20" s="9" t="s">
        <v>6399</v>
      </c>
      <c r="B20" s="9" t="s">
        <v>2010</v>
      </c>
      <c r="C20" s="9" t="s">
        <v>6400</v>
      </c>
      <c r="D20" s="9" t="s">
        <v>6401</v>
      </c>
      <c r="E20" s="9"/>
      <c r="F20" s="9" t="s">
        <v>2204</v>
      </c>
      <c r="G20" s="13" t="n">
        <v>47121</v>
      </c>
      <c r="H20" s="11" t="s">
        <v>16</v>
      </c>
      <c r="I20" s="9"/>
    </row>
    <row r="21" customFormat="false" ht="255" hidden="false" customHeight="false" outlineLevel="0" collapsed="false">
      <c r="A21" s="9" t="s">
        <v>6402</v>
      </c>
      <c r="B21" s="9" t="s">
        <v>6403</v>
      </c>
      <c r="C21" s="9" t="s">
        <v>6404</v>
      </c>
      <c r="D21" s="9" t="s">
        <v>6405</v>
      </c>
      <c r="E21" s="9"/>
      <c r="F21" s="9" t="s">
        <v>2204</v>
      </c>
      <c r="G21" s="9" t="s">
        <v>2613</v>
      </c>
      <c r="H21" s="11" t="s">
        <v>23</v>
      </c>
      <c r="I21" s="9" t="s">
        <v>6406</v>
      </c>
    </row>
    <row r="22" customFormat="false" ht="240" hidden="false" customHeight="false" outlineLevel="0" collapsed="false">
      <c r="A22" s="9" t="s">
        <v>6407</v>
      </c>
      <c r="B22" s="9" t="s">
        <v>6408</v>
      </c>
      <c r="C22" s="9" t="s">
        <v>6409</v>
      </c>
      <c r="D22" s="9" t="s">
        <v>6410</v>
      </c>
      <c r="E22" s="9"/>
      <c r="F22" s="9" t="s">
        <v>2278</v>
      </c>
      <c r="G22" s="9" t="s">
        <v>2674</v>
      </c>
      <c r="H22" s="11" t="s">
        <v>23</v>
      </c>
      <c r="I22" s="9" t="s">
        <v>6411</v>
      </c>
    </row>
    <row r="23" customFormat="false" ht="409.5" hidden="false" customHeight="false" outlineLevel="0" collapsed="false">
      <c r="A23" s="9" t="s">
        <v>6412</v>
      </c>
      <c r="B23" s="9" t="s">
        <v>6413</v>
      </c>
      <c r="C23" s="9" t="s">
        <v>6414</v>
      </c>
      <c r="D23" s="9" t="s">
        <v>6415</v>
      </c>
      <c r="E23" s="9"/>
      <c r="F23" s="9" t="s">
        <v>2204</v>
      </c>
      <c r="G23" s="9" t="s">
        <v>2884</v>
      </c>
      <c r="H23" s="11" t="s">
        <v>23</v>
      </c>
      <c r="I23" s="9" t="s">
        <v>6416</v>
      </c>
    </row>
    <row r="24" customFormat="false" ht="409.5" hidden="false" customHeight="false" outlineLevel="0" collapsed="false">
      <c r="A24" s="9" t="s">
        <v>6417</v>
      </c>
      <c r="B24" s="9" t="s">
        <v>6418</v>
      </c>
      <c r="C24" s="9" t="s">
        <v>6419</v>
      </c>
      <c r="D24" s="9" t="s">
        <v>6420</v>
      </c>
      <c r="E24" s="9"/>
      <c r="F24" s="9" t="s">
        <v>3163</v>
      </c>
      <c r="G24" s="9" t="s">
        <v>2756</v>
      </c>
      <c r="H24" s="11" t="s">
        <v>23</v>
      </c>
      <c r="I24" s="9" t="s">
        <v>6421</v>
      </c>
    </row>
    <row r="25" customFormat="false" ht="409.5" hidden="false" customHeight="false" outlineLevel="0" collapsed="false">
      <c r="A25" s="9" t="s">
        <v>6422</v>
      </c>
      <c r="B25" s="9" t="s">
        <v>1988</v>
      </c>
      <c r="C25" s="9" t="s">
        <v>6423</v>
      </c>
      <c r="D25" s="9" t="s">
        <v>6424</v>
      </c>
      <c r="E25" s="9"/>
      <c r="F25" s="9" t="s">
        <v>2258</v>
      </c>
      <c r="G25" s="9" t="s">
        <v>3039</v>
      </c>
      <c r="H25" s="11" t="s">
        <v>23</v>
      </c>
      <c r="I25" s="9" t="s">
        <v>642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2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27</v>
      </c>
    </row>
    <row r="4" customFormat="false" ht="195" hidden="false" customHeight="false" outlineLevel="0" collapsed="false">
      <c r="A4" s="9" t="s">
        <v>6428</v>
      </c>
      <c r="B4" s="9" t="s">
        <v>1938</v>
      </c>
      <c r="C4" s="9" t="s">
        <v>6429</v>
      </c>
      <c r="D4" s="9" t="s">
        <v>6430</v>
      </c>
      <c r="E4" s="9"/>
      <c r="F4" s="9" t="s">
        <v>148</v>
      </c>
      <c r="G4" s="9" t="s">
        <v>2082</v>
      </c>
      <c r="H4" s="11" t="s">
        <v>23</v>
      </c>
      <c r="I4" s="9" t="s">
        <v>6431</v>
      </c>
    </row>
    <row r="5" customFormat="false" ht="180" hidden="false" customHeight="false" outlineLevel="0" collapsed="false">
      <c r="A5" s="9" t="s">
        <v>6432</v>
      </c>
      <c r="B5" s="9" t="s">
        <v>6433</v>
      </c>
      <c r="C5" s="9" t="s">
        <v>6434</v>
      </c>
      <c r="D5" s="9" t="s">
        <v>6435</v>
      </c>
      <c r="E5" s="9"/>
      <c r="F5" s="9" t="s">
        <v>148</v>
      </c>
      <c r="G5" s="9" t="s">
        <v>2082</v>
      </c>
      <c r="H5" s="11" t="s">
        <v>23</v>
      </c>
      <c r="I5" s="9" t="s">
        <v>6436</v>
      </c>
    </row>
    <row r="6" customFormat="false" ht="165" hidden="false" customHeight="false" outlineLevel="0" collapsed="false">
      <c r="A6" s="9" t="s">
        <v>6437</v>
      </c>
      <c r="B6" s="9" t="s">
        <v>1942</v>
      </c>
      <c r="C6" s="9" t="s">
        <v>6438</v>
      </c>
      <c r="D6" s="9" t="s">
        <v>6439</v>
      </c>
      <c r="E6" s="9" t="s">
        <v>6440</v>
      </c>
      <c r="F6" s="9" t="s">
        <v>148</v>
      </c>
      <c r="G6" s="13" t="n">
        <v>47065</v>
      </c>
      <c r="H6" s="11" t="s">
        <v>23</v>
      </c>
      <c r="I6" s="9" t="s">
        <v>3420</v>
      </c>
    </row>
    <row r="7" customFormat="false" ht="105" hidden="false" customHeight="false" outlineLevel="0" collapsed="false">
      <c r="A7" s="9" t="s">
        <v>6441</v>
      </c>
      <c r="B7" s="9" t="s">
        <v>1938</v>
      </c>
      <c r="C7" s="9" t="s">
        <v>6442</v>
      </c>
      <c r="D7" s="9" t="s">
        <v>6443</v>
      </c>
      <c r="E7" s="9"/>
      <c r="F7" s="9" t="s">
        <v>2094</v>
      </c>
      <c r="G7" s="9" t="s">
        <v>2134</v>
      </c>
      <c r="H7" s="11" t="s">
        <v>23</v>
      </c>
      <c r="I7" s="9" t="s">
        <v>2436</v>
      </c>
    </row>
    <row r="8" customFormat="false" ht="195" hidden="false" customHeight="false" outlineLevel="0" collapsed="false">
      <c r="A8" s="9" t="s">
        <v>6444</v>
      </c>
      <c r="B8" s="9" t="s">
        <v>1938</v>
      </c>
      <c r="C8" s="9" t="s">
        <v>6445</v>
      </c>
      <c r="D8" s="9" t="s">
        <v>6446</v>
      </c>
      <c r="E8" s="9"/>
      <c r="F8" s="9" t="s">
        <v>2177</v>
      </c>
      <c r="G8" s="13" t="n">
        <v>47057</v>
      </c>
      <c r="H8" s="11" t="s">
        <v>23</v>
      </c>
      <c r="I8" s="9" t="s">
        <v>6447</v>
      </c>
    </row>
    <row r="9" customFormat="false" ht="225" hidden="false" customHeight="false" outlineLevel="0" collapsed="false">
      <c r="A9" s="10" t="s">
        <v>6448</v>
      </c>
      <c r="B9" s="10" t="s">
        <v>1938</v>
      </c>
      <c r="C9" s="10" t="s">
        <v>6449</v>
      </c>
      <c r="D9" s="10" t="s">
        <v>6450</v>
      </c>
      <c r="E9" s="10"/>
      <c r="F9" s="10" t="s">
        <v>2683</v>
      </c>
      <c r="G9" s="49" t="n">
        <v>47113</v>
      </c>
      <c r="H9" s="14" t="s">
        <v>23</v>
      </c>
      <c r="I9" s="10" t="s">
        <v>5922</v>
      </c>
    </row>
    <row r="10" customFormat="false" ht="255" hidden="false" customHeight="false" outlineLevel="0" collapsed="false">
      <c r="A10" s="10" t="s">
        <v>6451</v>
      </c>
      <c r="B10" s="10" t="s">
        <v>6452</v>
      </c>
      <c r="C10" s="10" t="s">
        <v>6453</v>
      </c>
      <c r="D10" s="10" t="s">
        <v>6454</v>
      </c>
      <c r="E10" s="10"/>
      <c r="F10" s="9" t="s">
        <v>2246</v>
      </c>
      <c r="G10" s="9" t="s">
        <v>2247</v>
      </c>
      <c r="H10" s="14" t="s">
        <v>23</v>
      </c>
      <c r="I10" s="10" t="s">
        <v>3144</v>
      </c>
    </row>
    <row r="11" customFormat="false" ht="225" hidden="false" customHeight="false" outlineLevel="0" collapsed="false">
      <c r="A11" s="10" t="s">
        <v>6455</v>
      </c>
      <c r="B11" s="10" t="s">
        <v>1938</v>
      </c>
      <c r="C11" s="10" t="s">
        <v>6456</v>
      </c>
      <c r="D11" s="10" t="s">
        <v>6457</v>
      </c>
      <c r="F11" s="10" t="s">
        <v>3470</v>
      </c>
      <c r="G11" s="10" t="s">
        <v>2095</v>
      </c>
      <c r="H11" s="14" t="s">
        <v>23</v>
      </c>
      <c r="I11" s="10" t="s">
        <v>6458</v>
      </c>
    </row>
    <row r="12" customFormat="false" ht="240" hidden="false" customHeight="false" outlineLevel="0" collapsed="false">
      <c r="A12" s="9" t="s">
        <v>6459</v>
      </c>
      <c r="B12" s="9" t="s">
        <v>6460</v>
      </c>
      <c r="C12" s="9" t="s">
        <v>6461</v>
      </c>
      <c r="D12" s="9" t="s">
        <v>6460</v>
      </c>
      <c r="E12" s="9"/>
      <c r="F12" s="9" t="s">
        <v>2204</v>
      </c>
      <c r="G12" s="9" t="s">
        <v>2674</v>
      </c>
      <c r="H12" s="11" t="s">
        <v>23</v>
      </c>
      <c r="I12" s="9" t="s">
        <v>2701</v>
      </c>
    </row>
    <row r="13" customFormat="false" ht="195" hidden="false" customHeight="false" outlineLevel="0" collapsed="false">
      <c r="A13" s="9" t="s">
        <v>6462</v>
      </c>
      <c r="B13" s="9" t="s">
        <v>1959</v>
      </c>
      <c r="C13" s="9" t="s">
        <v>6463</v>
      </c>
      <c r="D13" s="9" t="s">
        <v>6464</v>
      </c>
      <c r="E13" s="9"/>
      <c r="F13" s="9" t="s">
        <v>5613</v>
      </c>
      <c r="G13" s="9" t="s">
        <v>2674</v>
      </c>
      <c r="H13" s="11" t="s">
        <v>23</v>
      </c>
      <c r="I13" s="9" t="s">
        <v>6465</v>
      </c>
    </row>
    <row r="14" customFormat="false" ht="240" hidden="false" customHeight="false" outlineLevel="0" collapsed="false">
      <c r="A14" s="9" t="s">
        <v>6466</v>
      </c>
      <c r="B14" s="9" t="s">
        <v>6467</v>
      </c>
      <c r="C14" s="9" t="s">
        <v>6468</v>
      </c>
      <c r="D14" s="9" t="s">
        <v>6469</v>
      </c>
      <c r="E14" s="9"/>
      <c r="F14" s="9" t="s">
        <v>3359</v>
      </c>
      <c r="G14" s="13" t="n">
        <v>47057</v>
      </c>
      <c r="H14" s="11" t="s">
        <v>23</v>
      </c>
      <c r="I14" s="9" t="s">
        <v>6470</v>
      </c>
    </row>
    <row r="15" customFormat="false" ht="270" hidden="false" customHeight="false" outlineLevel="0" collapsed="false">
      <c r="A15" s="9" t="s">
        <v>6471</v>
      </c>
      <c r="B15" s="9" t="s">
        <v>6472</v>
      </c>
      <c r="C15" s="9" t="s">
        <v>6473</v>
      </c>
      <c r="D15" s="9" t="s">
        <v>6474</v>
      </c>
      <c r="E15" s="9"/>
      <c r="F15" s="9" t="s">
        <v>2204</v>
      </c>
      <c r="G15" s="13" t="n">
        <v>47057</v>
      </c>
      <c r="H15" s="11" t="s">
        <v>23</v>
      </c>
      <c r="I15" s="9" t="s">
        <v>6475</v>
      </c>
    </row>
    <row r="16" customFormat="false" ht="210" hidden="false" customHeight="false" outlineLevel="0" collapsed="false">
      <c r="A16" s="9" t="s">
        <v>6476</v>
      </c>
      <c r="B16" s="9" t="s">
        <v>6477</v>
      </c>
      <c r="C16" s="9" t="s">
        <v>6478</v>
      </c>
      <c r="D16" s="9" t="s">
        <v>6479</v>
      </c>
      <c r="E16" s="9"/>
      <c r="F16" s="9" t="s">
        <v>2204</v>
      </c>
      <c r="G16" s="9" t="s">
        <v>6480</v>
      </c>
      <c r="H16" s="11" t="s">
        <v>23</v>
      </c>
      <c r="I16" s="9" t="s">
        <v>6481</v>
      </c>
    </row>
    <row r="17" customFormat="false" ht="210" hidden="false" customHeight="false" outlineLevel="0" collapsed="false">
      <c r="A17" s="9" t="s">
        <v>6482</v>
      </c>
      <c r="B17" s="9" t="s">
        <v>6483</v>
      </c>
      <c r="C17" s="9" t="s">
        <v>6484</v>
      </c>
      <c r="D17" s="9" t="s">
        <v>6485</v>
      </c>
      <c r="E17" s="9"/>
      <c r="F17" s="9" t="s">
        <v>2204</v>
      </c>
      <c r="G17" s="9" t="s">
        <v>6480</v>
      </c>
      <c r="H17" s="11" t="s">
        <v>23</v>
      </c>
      <c r="I17" s="9" t="s">
        <v>6486</v>
      </c>
    </row>
    <row r="18" customFormat="false" ht="240" hidden="false" customHeight="false" outlineLevel="0" collapsed="false">
      <c r="A18" s="9" t="s">
        <v>6487</v>
      </c>
      <c r="B18" s="9" t="s">
        <v>6488</v>
      </c>
      <c r="C18" s="9" t="s">
        <v>6489</v>
      </c>
      <c r="D18" s="9" t="s">
        <v>6490</v>
      </c>
      <c r="E18" s="9"/>
      <c r="F18" s="9" t="s">
        <v>2204</v>
      </c>
      <c r="G18" s="13" t="n">
        <v>47057</v>
      </c>
      <c r="H18" s="11" t="s">
        <v>23</v>
      </c>
      <c r="I18" s="9" t="s">
        <v>6491</v>
      </c>
    </row>
    <row r="19" customFormat="false" ht="409.5" hidden="false" customHeight="false" outlineLevel="0" collapsed="false">
      <c r="A19" s="9" t="s">
        <v>6492</v>
      </c>
      <c r="B19" s="9" t="s">
        <v>6493</v>
      </c>
      <c r="C19" s="9" t="s">
        <v>6494</v>
      </c>
      <c r="D19" s="9" t="s">
        <v>6495</v>
      </c>
      <c r="E19" s="9"/>
      <c r="F19" s="9" t="s">
        <v>2204</v>
      </c>
      <c r="G19" s="9" t="s">
        <v>2279</v>
      </c>
      <c r="H19" s="11" t="s">
        <v>23</v>
      </c>
      <c r="I19" s="9" t="s">
        <v>6496</v>
      </c>
    </row>
    <row r="20" customFormat="false" ht="409.5" hidden="false" customHeight="false" outlineLevel="0" collapsed="false">
      <c r="A20" s="9" t="s">
        <v>6497</v>
      </c>
      <c r="B20" s="9" t="s">
        <v>6498</v>
      </c>
      <c r="C20" s="9" t="s">
        <v>6499</v>
      </c>
      <c r="D20" s="9" t="s">
        <v>6500</v>
      </c>
      <c r="E20" s="9"/>
      <c r="F20" s="9" t="s">
        <v>2278</v>
      </c>
      <c r="G20" s="13" t="n">
        <v>46921</v>
      </c>
      <c r="H20" s="11" t="s">
        <v>23</v>
      </c>
      <c r="I20" s="9" t="s">
        <v>6501</v>
      </c>
    </row>
    <row r="21" customFormat="false" ht="409.5" hidden="false" customHeight="false" outlineLevel="0" collapsed="false">
      <c r="A21" s="9" t="s">
        <v>6502</v>
      </c>
      <c r="B21" s="9" t="s">
        <v>6503</v>
      </c>
      <c r="C21" s="9" t="s">
        <v>6504</v>
      </c>
      <c r="D21" s="9" t="s">
        <v>6505</v>
      </c>
      <c r="E21" s="9"/>
      <c r="F21" s="9" t="s">
        <v>2204</v>
      </c>
      <c r="G21" s="13" t="n">
        <v>46921</v>
      </c>
      <c r="H21" s="11" t="s">
        <v>23</v>
      </c>
      <c r="I21" s="9" t="s">
        <v>6506</v>
      </c>
    </row>
    <row r="22" customFormat="false" ht="270" hidden="false" customHeight="false" outlineLevel="0" collapsed="false">
      <c r="A22" s="9" t="s">
        <v>6507</v>
      </c>
      <c r="B22" s="9" t="s">
        <v>6508</v>
      </c>
      <c r="C22" s="9" t="s">
        <v>6509</v>
      </c>
      <c r="D22" s="9" t="s">
        <v>6510</v>
      </c>
      <c r="E22" s="9"/>
      <c r="F22" s="9" t="s">
        <v>6511</v>
      </c>
      <c r="G22" s="9" t="s">
        <v>2259</v>
      </c>
      <c r="H22" s="11" t="s">
        <v>23</v>
      </c>
      <c r="I22" s="9" t="s">
        <v>6512</v>
      </c>
    </row>
    <row r="23" customFormat="false" ht="409.5" hidden="false" customHeight="false" outlineLevel="0" collapsed="false">
      <c r="A23" s="9" t="s">
        <v>6513</v>
      </c>
      <c r="B23" s="9" t="s">
        <v>6514</v>
      </c>
      <c r="C23" s="9" t="s">
        <v>6515</v>
      </c>
      <c r="D23" s="9" t="s">
        <v>6516</v>
      </c>
      <c r="E23" s="9"/>
      <c r="F23" s="9" t="s">
        <v>2484</v>
      </c>
      <c r="G23" s="13" t="n">
        <v>46921</v>
      </c>
      <c r="H23" s="11" t="s">
        <v>23</v>
      </c>
      <c r="I23" s="9" t="s">
        <v>6517</v>
      </c>
    </row>
    <row r="24" customFormat="false" ht="409.5" hidden="false" customHeight="false" outlineLevel="0" collapsed="false">
      <c r="A24" s="9" t="s">
        <v>6518</v>
      </c>
      <c r="B24" s="9" t="s">
        <v>1938</v>
      </c>
      <c r="C24" s="9" t="s">
        <v>6519</v>
      </c>
      <c r="D24" s="9" t="s">
        <v>6520</v>
      </c>
      <c r="E24" s="9"/>
      <c r="F24" s="9" t="s">
        <v>3181</v>
      </c>
      <c r="G24" s="9" t="s">
        <v>3039</v>
      </c>
      <c r="H24" s="11" t="s">
        <v>23</v>
      </c>
      <c r="I24" s="9" t="s">
        <v>6521</v>
      </c>
    </row>
    <row r="25" customFormat="false" ht="409.5" hidden="false" customHeight="false" outlineLevel="0" collapsed="false">
      <c r="A25" s="9" t="s">
        <v>6522</v>
      </c>
      <c r="B25" s="9" t="s">
        <v>6523</v>
      </c>
      <c r="C25" s="9" t="s">
        <v>6524</v>
      </c>
      <c r="D25" s="9" t="s">
        <v>6525</v>
      </c>
      <c r="E25" s="9"/>
      <c r="F25" s="9" t="s">
        <v>3181</v>
      </c>
      <c r="G25" s="9" t="s">
        <v>3039</v>
      </c>
      <c r="H25" s="11" t="s">
        <v>23</v>
      </c>
      <c r="I25" s="9" t="s">
        <v>6526</v>
      </c>
    </row>
    <row r="26" customFormat="false" ht="409.5" hidden="false" customHeight="false" outlineLevel="0" collapsed="false">
      <c r="A26" s="9" t="s">
        <v>6527</v>
      </c>
      <c r="B26" s="9" t="s">
        <v>6528</v>
      </c>
      <c r="C26" s="9" t="s">
        <v>6529</v>
      </c>
      <c r="D26" s="9" t="s">
        <v>6530</v>
      </c>
      <c r="E26" s="9"/>
      <c r="F26" s="9" t="s">
        <v>2204</v>
      </c>
      <c r="G26" s="9" t="s">
        <v>2884</v>
      </c>
      <c r="H26" s="11" t="s">
        <v>23</v>
      </c>
      <c r="I26" s="9" t="s">
        <v>2909</v>
      </c>
    </row>
    <row r="27" customFormat="false" ht="409.5" hidden="false" customHeight="false" outlineLevel="0" collapsed="false">
      <c r="A27" s="9" t="s">
        <v>6531</v>
      </c>
      <c r="B27" s="9" t="s">
        <v>6532</v>
      </c>
      <c r="C27" s="9" t="s">
        <v>6533</v>
      </c>
      <c r="D27" s="9" t="s">
        <v>6534</v>
      </c>
      <c r="E27" s="9"/>
      <c r="F27" s="9" t="s">
        <v>2290</v>
      </c>
      <c r="G27" s="13" t="n">
        <v>46921</v>
      </c>
      <c r="H27" s="11" t="s">
        <v>23</v>
      </c>
      <c r="I27" s="9" t="s">
        <v>6535</v>
      </c>
    </row>
    <row r="28" customFormat="false" ht="375" hidden="false" customHeight="false" outlineLevel="0" collapsed="false">
      <c r="A28" s="9" t="s">
        <v>6536</v>
      </c>
      <c r="B28" s="9" t="s">
        <v>6537</v>
      </c>
      <c r="C28" s="9" t="s">
        <v>6538</v>
      </c>
      <c r="D28" s="9" t="s">
        <v>6539</v>
      </c>
      <c r="E28" s="9"/>
      <c r="F28" s="9" t="s">
        <v>2326</v>
      </c>
      <c r="G28" s="9" t="s">
        <v>6540</v>
      </c>
      <c r="H28" s="11" t="s">
        <v>23</v>
      </c>
      <c r="I28" s="9" t="s">
        <v>6541</v>
      </c>
    </row>
    <row r="29" customFormat="false" ht="150" hidden="false" customHeight="false" outlineLevel="0" collapsed="false">
      <c r="A29" s="9" t="s">
        <v>6542</v>
      </c>
      <c r="B29" s="9" t="s">
        <v>6543</v>
      </c>
      <c r="C29" s="9" t="s">
        <v>6544</v>
      </c>
      <c r="D29" s="9" t="s">
        <v>6545</v>
      </c>
      <c r="E29" s="9"/>
      <c r="F29" s="9" t="s">
        <v>2326</v>
      </c>
      <c r="G29" s="9" t="s">
        <v>6546</v>
      </c>
      <c r="H29" s="11" t="s">
        <v>23</v>
      </c>
      <c r="I29" s="9" t="s">
        <v>6547</v>
      </c>
    </row>
    <row r="30" customFormat="false" ht="315" hidden="false" customHeight="false" outlineLevel="0" collapsed="false">
      <c r="A30" s="9" t="s">
        <v>6548</v>
      </c>
      <c r="B30" s="9" t="s">
        <v>6549</v>
      </c>
      <c r="C30" s="9" t="s">
        <v>6550</v>
      </c>
      <c r="D30" s="9" t="s">
        <v>6551</v>
      </c>
      <c r="E30" s="9"/>
      <c r="F30" s="9" t="s">
        <v>2290</v>
      </c>
      <c r="G30" s="9" t="s">
        <v>2259</v>
      </c>
      <c r="H30" s="11" t="s">
        <v>23</v>
      </c>
      <c r="I30" s="9" t="s">
        <v>655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2" colorId="64" zoomScale="95" zoomScaleNormal="95"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0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08</v>
      </c>
      <c r="C4" s="9" t="s">
        <v>223</v>
      </c>
      <c r="D4" s="9" t="s">
        <v>2309</v>
      </c>
      <c r="E4" s="10" t="s">
        <v>2310</v>
      </c>
      <c r="F4" s="9" t="s">
        <v>2094</v>
      </c>
      <c r="G4" s="9" t="s">
        <v>2095</v>
      </c>
      <c r="H4" s="11" t="s">
        <v>23</v>
      </c>
      <c r="I4" s="9" t="s">
        <v>150</v>
      </c>
    </row>
    <row r="5" customFormat="false" ht="150" hidden="false" customHeight="false" outlineLevel="0" collapsed="false">
      <c r="A5" s="9" t="s">
        <v>225</v>
      </c>
      <c r="B5" s="9" t="s">
        <v>226</v>
      </c>
      <c r="C5" s="9" t="s">
        <v>227</v>
      </c>
      <c r="D5" s="9" t="s">
        <v>2311</v>
      </c>
      <c r="E5" s="45" t="s">
        <v>2312</v>
      </c>
      <c r="F5" s="9" t="s">
        <v>2094</v>
      </c>
      <c r="G5" s="9" t="s">
        <v>2095</v>
      </c>
      <c r="H5" s="11" t="s">
        <v>23</v>
      </c>
      <c r="I5" s="9" t="s">
        <v>150</v>
      </c>
    </row>
    <row r="6" s="47" customFormat="true" ht="120" hidden="false" customHeight="false" outlineLevel="0" collapsed="false">
      <c r="A6" s="9" t="s">
        <v>2313</v>
      </c>
      <c r="B6" s="9" t="s">
        <v>2314</v>
      </c>
      <c r="C6" s="9" t="s">
        <v>2315</v>
      </c>
      <c r="D6" s="9" t="s">
        <v>2316</v>
      </c>
      <c r="E6" s="46" t="s">
        <v>2317</v>
      </c>
      <c r="F6" s="9" t="s">
        <v>2094</v>
      </c>
      <c r="G6" s="9" t="s">
        <v>2095</v>
      </c>
      <c r="H6" s="11" t="s">
        <v>23</v>
      </c>
      <c r="I6" s="9" t="s">
        <v>2318</v>
      </c>
    </row>
    <row r="7" customFormat="false" ht="120" hidden="false" customHeight="false" outlineLevel="0" collapsed="false">
      <c r="A7" s="9" t="s">
        <v>2319</v>
      </c>
      <c r="B7" s="9" t="s">
        <v>2308</v>
      </c>
      <c r="C7" s="9" t="s">
        <v>2320</v>
      </c>
      <c r="D7" s="9" t="s">
        <v>2309</v>
      </c>
      <c r="E7" s="48" t="s">
        <v>2321</v>
      </c>
      <c r="F7" s="9" t="s">
        <v>2094</v>
      </c>
      <c r="G7" s="9" t="s">
        <v>2095</v>
      </c>
      <c r="H7" s="11" t="s">
        <v>23</v>
      </c>
      <c r="I7" s="9" t="s">
        <v>2322</v>
      </c>
    </row>
    <row r="8" customFormat="false" ht="225" hidden="false" customHeight="false" outlineLevel="0" collapsed="false">
      <c r="A8" s="9" t="s">
        <v>2323</v>
      </c>
      <c r="B8" s="9" t="s">
        <v>159</v>
      </c>
      <c r="C8" s="9" t="s">
        <v>2324</v>
      </c>
      <c r="D8" s="9" t="s">
        <v>2325</v>
      </c>
      <c r="E8" s="9"/>
      <c r="F8" s="9" t="s">
        <v>2326</v>
      </c>
      <c r="G8" s="9" t="s">
        <v>2327</v>
      </c>
      <c r="H8" s="11" t="s">
        <v>23</v>
      </c>
      <c r="I8" s="9" t="s">
        <v>2328</v>
      </c>
    </row>
    <row r="9" customFormat="false" ht="375" hidden="false" customHeight="false" outlineLevel="0" collapsed="false">
      <c r="A9" s="9" t="s">
        <v>2329</v>
      </c>
      <c r="B9" s="9" t="s">
        <v>159</v>
      </c>
      <c r="C9" s="9" t="s">
        <v>2330</v>
      </c>
      <c r="D9" s="9" t="s">
        <v>161</v>
      </c>
      <c r="E9" s="9"/>
      <c r="F9" s="9" t="s">
        <v>2326</v>
      </c>
      <c r="G9" s="9" t="s">
        <v>2331</v>
      </c>
      <c r="H9" s="11" t="s">
        <v>23</v>
      </c>
      <c r="I9" s="9" t="s">
        <v>2332</v>
      </c>
    </row>
    <row r="10" customFormat="false" ht="135" hidden="false" customHeight="false" outlineLevel="0" collapsed="false">
      <c r="A10" s="9" t="s">
        <v>2333</v>
      </c>
      <c r="B10" s="9" t="s">
        <v>2334</v>
      </c>
      <c r="C10" s="9" t="s">
        <v>2335</v>
      </c>
      <c r="D10" s="9" t="s">
        <v>2336</v>
      </c>
      <c r="E10" s="45" t="s">
        <v>2337</v>
      </c>
      <c r="F10" s="9" t="s">
        <v>148</v>
      </c>
      <c r="G10" s="13" t="n">
        <v>47065</v>
      </c>
      <c r="H10" s="11" t="s">
        <v>23</v>
      </c>
      <c r="I10" s="9" t="s">
        <v>2338</v>
      </c>
    </row>
    <row r="11" customFormat="false" ht="135" hidden="false" customHeight="false" outlineLevel="0" collapsed="false">
      <c r="A11" s="9" t="s">
        <v>2339</v>
      </c>
      <c r="B11" s="9" t="s">
        <v>2340</v>
      </c>
      <c r="C11" s="9" t="s">
        <v>2341</v>
      </c>
      <c r="D11" s="9" t="s">
        <v>2342</v>
      </c>
      <c r="E11" s="45" t="s">
        <v>2343</v>
      </c>
      <c r="F11" s="9" t="s">
        <v>148</v>
      </c>
      <c r="G11" s="13" t="n">
        <v>47065</v>
      </c>
      <c r="H11" s="11" t="s">
        <v>23</v>
      </c>
      <c r="I11" s="9" t="s">
        <v>2338</v>
      </c>
    </row>
    <row r="12" customFormat="false" ht="120" hidden="false" customHeight="false" outlineLevel="0" collapsed="false">
      <c r="A12" s="9" t="s">
        <v>2344</v>
      </c>
      <c r="B12" s="9" t="s">
        <v>159</v>
      </c>
      <c r="C12" s="9" t="s">
        <v>2345</v>
      </c>
      <c r="D12" s="9" t="s">
        <v>2346</v>
      </c>
      <c r="E12" s="9"/>
      <c r="F12" s="9" t="s">
        <v>2347</v>
      </c>
      <c r="G12" s="9" t="s">
        <v>2348</v>
      </c>
      <c r="H12" s="11" t="s">
        <v>23</v>
      </c>
      <c r="I12" s="9" t="s">
        <v>2349</v>
      </c>
    </row>
    <row r="13" customFormat="false" ht="135" hidden="false" customHeight="false" outlineLevel="0" collapsed="false">
      <c r="A13" s="9" t="s">
        <v>2350</v>
      </c>
      <c r="B13" s="9" t="s">
        <v>2351</v>
      </c>
      <c r="C13" s="9" t="s">
        <v>2352</v>
      </c>
      <c r="D13" s="9" t="s">
        <v>2353</v>
      </c>
      <c r="E13" s="9" t="s">
        <v>2354</v>
      </c>
      <c r="F13" s="9" t="s">
        <v>2355</v>
      </c>
      <c r="G13" s="13" t="n">
        <v>47065</v>
      </c>
      <c r="H13" s="11" t="s">
        <v>23</v>
      </c>
      <c r="I13" s="9" t="s">
        <v>2356</v>
      </c>
    </row>
    <row r="14" customFormat="false" ht="90" hidden="false" customHeight="false" outlineLevel="0" collapsed="false">
      <c r="A14" s="9" t="s">
        <v>2357</v>
      </c>
      <c r="B14" s="9" t="s">
        <v>2358</v>
      </c>
      <c r="C14" s="9" t="s">
        <v>2359</v>
      </c>
      <c r="D14" s="9" t="s">
        <v>2360</v>
      </c>
      <c r="E14" s="9"/>
      <c r="F14" s="9" t="s">
        <v>2246</v>
      </c>
      <c r="G14" s="9" t="s">
        <v>2247</v>
      </c>
      <c r="H14" s="11" t="s">
        <v>23</v>
      </c>
      <c r="I14" s="9" t="s">
        <v>2361</v>
      </c>
    </row>
    <row r="15" customFormat="false" ht="60" hidden="false" customHeight="false" outlineLevel="0" collapsed="false">
      <c r="A15" s="9" t="s">
        <v>2362</v>
      </c>
      <c r="B15" s="9" t="s">
        <v>2363</v>
      </c>
      <c r="C15" s="9" t="s">
        <v>2364</v>
      </c>
      <c r="D15" s="9" t="s">
        <v>2365</v>
      </c>
      <c r="E15" s="9" t="s">
        <v>2366</v>
      </c>
      <c r="F15" s="9" t="s">
        <v>133</v>
      </c>
      <c r="G15" s="13" t="n">
        <v>46921</v>
      </c>
      <c r="H15" s="11" t="s">
        <v>23</v>
      </c>
      <c r="I15" s="9" t="s">
        <v>2367</v>
      </c>
    </row>
    <row r="16" customFormat="false" ht="60" hidden="false" customHeight="false" outlineLevel="0" collapsed="false">
      <c r="A16" s="9" t="s">
        <v>2368</v>
      </c>
      <c r="B16" s="9" t="s">
        <v>2340</v>
      </c>
      <c r="C16" s="9" t="s">
        <v>2369</v>
      </c>
      <c r="D16" s="9" t="s">
        <v>2370</v>
      </c>
      <c r="E16" s="9" t="s">
        <v>2366</v>
      </c>
      <c r="F16" s="9" t="s">
        <v>133</v>
      </c>
      <c r="G16" s="13" t="n">
        <v>46921</v>
      </c>
      <c r="H16" s="11" t="s">
        <v>23</v>
      </c>
      <c r="I16" s="9" t="s">
        <v>2367</v>
      </c>
    </row>
    <row r="17" customFormat="false" ht="135" hidden="false" customHeight="false" outlineLevel="0" collapsed="false">
      <c r="A17" s="9" t="s">
        <v>2371</v>
      </c>
      <c r="B17" s="9" t="s">
        <v>219</v>
      </c>
      <c r="C17" s="9" t="s">
        <v>2372</v>
      </c>
      <c r="D17" s="9" t="s">
        <v>2373</v>
      </c>
      <c r="E17" s="9"/>
      <c r="F17" s="9" t="s">
        <v>2290</v>
      </c>
      <c r="G17" s="9" t="s">
        <v>2327</v>
      </c>
      <c r="H17" s="11" t="s">
        <v>23</v>
      </c>
      <c r="I17" s="9" t="s">
        <v>2374</v>
      </c>
    </row>
    <row r="18" customFormat="false" ht="135" hidden="false" customHeight="false" outlineLevel="0" collapsed="false">
      <c r="A18" s="9" t="s">
        <v>2375</v>
      </c>
      <c r="B18" s="9" t="s">
        <v>2376</v>
      </c>
      <c r="C18" s="9" t="s">
        <v>2377</v>
      </c>
      <c r="D18" s="9" t="s">
        <v>2378</v>
      </c>
      <c r="E18" s="9"/>
      <c r="F18" s="9" t="s">
        <v>2290</v>
      </c>
      <c r="G18" s="9" t="s">
        <v>2327</v>
      </c>
      <c r="H18" s="11" t="s">
        <v>23</v>
      </c>
      <c r="I18" s="9" t="s">
        <v>2374</v>
      </c>
    </row>
    <row r="19" customFormat="false" ht="135" hidden="false" customHeight="false" outlineLevel="0" collapsed="false">
      <c r="A19" s="9" t="s">
        <v>2379</v>
      </c>
      <c r="B19" s="9" t="s">
        <v>2380</v>
      </c>
      <c r="C19" s="9" t="s">
        <v>2381</v>
      </c>
      <c r="D19" s="9" t="s">
        <v>2382</v>
      </c>
      <c r="E19" s="9"/>
      <c r="F19" s="9" t="s">
        <v>2326</v>
      </c>
      <c r="G19" s="9" t="s">
        <v>2327</v>
      </c>
      <c r="H19" s="11" t="s">
        <v>23</v>
      </c>
      <c r="I19" s="9" t="s">
        <v>2383</v>
      </c>
    </row>
    <row r="20" customFormat="false" ht="75" hidden="false" customHeight="false" outlineLevel="0" collapsed="false">
      <c r="A20" s="9" t="s">
        <v>2384</v>
      </c>
      <c r="B20" s="9" t="s">
        <v>159</v>
      </c>
      <c r="C20" s="9" t="s">
        <v>2385</v>
      </c>
      <c r="D20" s="9" t="s">
        <v>2386</v>
      </c>
      <c r="E20" s="9"/>
      <c r="F20" s="9" t="s">
        <v>2094</v>
      </c>
      <c r="G20" s="9" t="s">
        <v>2134</v>
      </c>
      <c r="H20" s="11" t="s">
        <v>23</v>
      </c>
      <c r="I20" s="9" t="s">
        <v>2387</v>
      </c>
    </row>
    <row r="21" customFormat="false" ht="135" hidden="false" customHeight="false" outlineLevel="0" collapsed="false">
      <c r="A21" s="9" t="s">
        <v>2388</v>
      </c>
      <c r="B21" s="9" t="s">
        <v>2389</v>
      </c>
      <c r="C21" s="9" t="s">
        <v>2390</v>
      </c>
      <c r="D21" s="9" t="s">
        <v>2391</v>
      </c>
      <c r="E21" s="9"/>
      <c r="F21" s="9" t="s">
        <v>2392</v>
      </c>
      <c r="G21" s="9" t="s">
        <v>2327</v>
      </c>
      <c r="H21" s="11" t="s">
        <v>23</v>
      </c>
      <c r="I21" s="9" t="s">
        <v>2393</v>
      </c>
    </row>
    <row r="22" customFormat="false" ht="135" hidden="false" customHeight="false" outlineLevel="0" collapsed="false">
      <c r="A22" s="9" t="s">
        <v>2394</v>
      </c>
      <c r="B22" s="9" t="s">
        <v>2395</v>
      </c>
      <c r="C22" s="9" t="s">
        <v>2396</v>
      </c>
      <c r="D22" s="9" t="s">
        <v>2397</v>
      </c>
      <c r="E22" s="9"/>
      <c r="F22" s="9" t="s">
        <v>2290</v>
      </c>
      <c r="G22" s="9" t="s">
        <v>2327</v>
      </c>
      <c r="H22" s="11" t="s">
        <v>23</v>
      </c>
      <c r="I22" s="9" t="s">
        <v>2398</v>
      </c>
    </row>
    <row r="23" customFormat="false" ht="120" hidden="false" customHeight="false" outlineLevel="0" collapsed="false">
      <c r="A23" s="9" t="s">
        <v>2399</v>
      </c>
      <c r="B23" s="9" t="s">
        <v>187</v>
      </c>
      <c r="C23" s="9" t="s">
        <v>2400</v>
      </c>
      <c r="D23" s="9" t="s">
        <v>2401</v>
      </c>
      <c r="E23" s="9"/>
      <c r="F23" s="9" t="s">
        <v>2290</v>
      </c>
      <c r="G23" s="9" t="s">
        <v>2327</v>
      </c>
      <c r="H23" s="11" t="s">
        <v>23</v>
      </c>
      <c r="I23" s="9" t="s">
        <v>2402</v>
      </c>
    </row>
    <row r="24" customFormat="false" ht="120" hidden="false" customHeight="false" outlineLevel="0" collapsed="false">
      <c r="A24" s="9" t="s">
        <v>2403</v>
      </c>
      <c r="B24" s="9" t="s">
        <v>181</v>
      </c>
      <c r="C24" s="9" t="s">
        <v>2404</v>
      </c>
      <c r="D24" s="9" t="s">
        <v>2405</v>
      </c>
      <c r="E24" s="9"/>
      <c r="F24" s="9" t="s">
        <v>2290</v>
      </c>
      <c r="G24" s="9" t="s">
        <v>2327</v>
      </c>
      <c r="H24" s="11" t="s">
        <v>23</v>
      </c>
      <c r="I24" s="9" t="s">
        <v>2402</v>
      </c>
    </row>
    <row r="25" customFormat="false" ht="120" hidden="false" customHeight="false" outlineLevel="0" collapsed="false">
      <c r="A25" s="9" t="s">
        <v>2406</v>
      </c>
      <c r="B25" s="9" t="s">
        <v>2407</v>
      </c>
      <c r="C25" s="9" t="s">
        <v>2408</v>
      </c>
      <c r="D25" s="9" t="s">
        <v>2409</v>
      </c>
      <c r="E25" s="9"/>
      <c r="F25" s="9" t="s">
        <v>2290</v>
      </c>
      <c r="G25" s="9" t="s">
        <v>2327</v>
      </c>
      <c r="H25" s="11" t="s">
        <v>23</v>
      </c>
      <c r="I25" s="9" t="s">
        <v>2410</v>
      </c>
    </row>
    <row r="26" customFormat="false" ht="105" hidden="false" customHeight="false" outlineLevel="0" collapsed="false">
      <c r="A26" s="9" t="s">
        <v>2411</v>
      </c>
      <c r="B26" s="9" t="s">
        <v>2314</v>
      </c>
      <c r="C26" s="9" t="s">
        <v>2412</v>
      </c>
      <c r="D26" s="9" t="s">
        <v>2316</v>
      </c>
      <c r="E26" s="9" t="s">
        <v>2413</v>
      </c>
      <c r="F26" s="9" t="s">
        <v>133</v>
      </c>
      <c r="G26" s="9" t="s">
        <v>2095</v>
      </c>
      <c r="H26" s="11" t="s">
        <v>23</v>
      </c>
      <c r="I26" s="9" t="s">
        <v>2414</v>
      </c>
    </row>
    <row r="27" customFormat="false" ht="105" hidden="false" customHeight="false" outlineLevel="0" collapsed="false">
      <c r="A27" s="9" t="s">
        <v>2415</v>
      </c>
      <c r="B27" s="9" t="s">
        <v>2416</v>
      </c>
      <c r="C27" s="9" t="s">
        <v>2417</v>
      </c>
      <c r="D27" s="9" t="s">
        <v>2418</v>
      </c>
      <c r="E27" s="9" t="s">
        <v>2419</v>
      </c>
      <c r="F27" s="9" t="s">
        <v>2094</v>
      </c>
      <c r="G27" s="9" t="s">
        <v>2259</v>
      </c>
      <c r="H27" s="11" t="s">
        <v>23</v>
      </c>
      <c r="I27" s="9" t="s">
        <v>2420</v>
      </c>
    </row>
    <row r="28" customFormat="false" ht="120" hidden="false" customHeight="false" outlineLevel="0" collapsed="false">
      <c r="A28" s="9" t="s">
        <v>2421</v>
      </c>
      <c r="B28" s="9" t="s">
        <v>2416</v>
      </c>
      <c r="C28" s="9" t="s">
        <v>2422</v>
      </c>
      <c r="D28" s="9" t="s">
        <v>2418</v>
      </c>
      <c r="E28" s="9" t="s">
        <v>2423</v>
      </c>
      <c r="F28" s="9" t="s">
        <v>2094</v>
      </c>
      <c r="G28" s="9" t="s">
        <v>2259</v>
      </c>
      <c r="H28" s="11" t="s">
        <v>23</v>
      </c>
      <c r="I28" s="9" t="s">
        <v>2424</v>
      </c>
    </row>
    <row r="29" customFormat="false" ht="135" hidden="false" customHeight="false" outlineLevel="0" collapsed="false">
      <c r="A29" s="9" t="s">
        <v>2425</v>
      </c>
      <c r="B29" s="9" t="s">
        <v>2426</v>
      </c>
      <c r="C29" s="9" t="s">
        <v>2427</v>
      </c>
      <c r="D29" s="9" t="s">
        <v>2428</v>
      </c>
      <c r="E29" s="9" t="s">
        <v>2429</v>
      </c>
      <c r="F29" s="9" t="s">
        <v>2430</v>
      </c>
      <c r="G29" s="9" t="s">
        <v>2259</v>
      </c>
      <c r="H29" s="11" t="s">
        <v>23</v>
      </c>
      <c r="I29" s="9" t="s">
        <v>2431</v>
      </c>
    </row>
    <row r="30" customFormat="false" ht="75" hidden="false" customHeight="false" outlineLevel="0" collapsed="false">
      <c r="A30" s="9" t="s">
        <v>2432</v>
      </c>
      <c r="B30" s="9" t="s">
        <v>2426</v>
      </c>
      <c r="C30" s="9" t="s">
        <v>2433</v>
      </c>
      <c r="D30" s="9" t="s">
        <v>2434</v>
      </c>
      <c r="E30" s="9"/>
      <c r="F30" s="9" t="s">
        <v>2435</v>
      </c>
      <c r="G30" s="9" t="s">
        <v>2134</v>
      </c>
      <c r="H30" s="11" t="s">
        <v>23</v>
      </c>
      <c r="I30" s="9" t="s">
        <v>2436</v>
      </c>
    </row>
    <row r="31" customFormat="false" ht="135" hidden="false" customHeight="false" outlineLevel="0" collapsed="false">
      <c r="A31" s="10" t="s">
        <v>2437</v>
      </c>
      <c r="B31" s="10" t="s">
        <v>187</v>
      </c>
      <c r="C31" s="10" t="s">
        <v>2438</v>
      </c>
      <c r="D31" s="10" t="s">
        <v>2439</v>
      </c>
      <c r="E31" s="10" t="s">
        <v>2440</v>
      </c>
      <c r="F31" s="10" t="s">
        <v>2177</v>
      </c>
      <c r="G31" s="10" t="s">
        <v>2095</v>
      </c>
      <c r="H31" s="14" t="s">
        <v>23</v>
      </c>
      <c r="I31" s="10" t="s">
        <v>2441</v>
      </c>
    </row>
    <row r="32" customFormat="false" ht="165" hidden="false" customHeight="false" outlineLevel="0" collapsed="false">
      <c r="A32" s="10" t="s">
        <v>2442</v>
      </c>
      <c r="B32" s="10" t="s">
        <v>226</v>
      </c>
      <c r="C32" s="10" t="s">
        <v>2443</v>
      </c>
      <c r="D32" s="10" t="s">
        <v>2444</v>
      </c>
      <c r="E32" s="10"/>
      <c r="F32" s="10" t="s">
        <v>2445</v>
      </c>
      <c r="G32" s="49" t="n">
        <v>47113</v>
      </c>
      <c r="H32" s="14" t="s">
        <v>23</v>
      </c>
      <c r="I32" s="10" t="s">
        <v>2446</v>
      </c>
    </row>
    <row r="33" customFormat="false" ht="135" hidden="false" customHeight="false" outlineLevel="0" collapsed="false">
      <c r="A33" s="9" t="s">
        <v>2447</v>
      </c>
      <c r="B33" s="9" t="s">
        <v>181</v>
      </c>
      <c r="C33" s="9" t="s">
        <v>2448</v>
      </c>
      <c r="D33" s="9" t="s">
        <v>2449</v>
      </c>
      <c r="E33" s="9"/>
      <c r="F33" s="9" t="s">
        <v>2450</v>
      </c>
      <c r="G33" s="13" t="n">
        <v>47065</v>
      </c>
      <c r="H33" s="11" t="s">
        <v>23</v>
      </c>
      <c r="I33" s="9" t="s">
        <v>2451</v>
      </c>
    </row>
    <row r="34" customFormat="false" ht="180" hidden="false" customHeight="false" outlineLevel="0" collapsed="false">
      <c r="A34" s="10" t="s">
        <v>2452</v>
      </c>
      <c r="B34" s="10" t="s">
        <v>159</v>
      </c>
      <c r="C34" s="10" t="s">
        <v>2453</v>
      </c>
      <c r="D34" s="10" t="s">
        <v>2454</v>
      </c>
      <c r="E34" s="10"/>
      <c r="F34" s="9" t="s">
        <v>2455</v>
      </c>
      <c r="G34" s="9" t="s">
        <v>2247</v>
      </c>
      <c r="H34" s="14" t="s">
        <v>23</v>
      </c>
      <c r="I34" s="10" t="s">
        <v>2456</v>
      </c>
    </row>
    <row r="35" customFormat="false" ht="210" hidden="false" customHeight="false" outlineLevel="0" collapsed="false">
      <c r="A35" s="10" t="n">
        <v>1277</v>
      </c>
      <c r="B35" s="10" t="s">
        <v>2457</v>
      </c>
      <c r="C35" s="10" t="s">
        <v>2458</v>
      </c>
      <c r="D35" s="10" t="s">
        <v>2459</v>
      </c>
      <c r="E35" s="10"/>
      <c r="F35" s="9" t="s">
        <v>2246</v>
      </c>
      <c r="G35" s="9" t="s">
        <v>2247</v>
      </c>
      <c r="H35" s="14" t="s">
        <v>23</v>
      </c>
      <c r="I35" s="10" t="s">
        <v>2460</v>
      </c>
    </row>
    <row r="36" customFormat="false" ht="180" hidden="false" customHeight="false" outlineLevel="0" collapsed="false">
      <c r="A36" s="9" t="s">
        <v>2461</v>
      </c>
      <c r="B36" s="9" t="s">
        <v>2462</v>
      </c>
      <c r="C36" s="9" t="s">
        <v>2463</v>
      </c>
      <c r="D36" s="9" t="s">
        <v>2464</v>
      </c>
      <c r="E36" s="9"/>
      <c r="F36" s="9" t="s">
        <v>2465</v>
      </c>
      <c r="G36" s="13" t="n">
        <v>47013</v>
      </c>
      <c r="H36" s="11" t="s">
        <v>23</v>
      </c>
      <c r="I36" s="9" t="s">
        <v>2466</v>
      </c>
    </row>
    <row r="37" customFormat="false" ht="180" hidden="false" customHeight="false" outlineLevel="0" collapsed="false">
      <c r="A37" s="9" t="s">
        <v>2467</v>
      </c>
      <c r="B37" s="9" t="s">
        <v>159</v>
      </c>
      <c r="C37" s="9" t="s">
        <v>2468</v>
      </c>
      <c r="D37" s="9" t="s">
        <v>2469</v>
      </c>
      <c r="E37" s="9"/>
      <c r="F37" s="9" t="s">
        <v>2204</v>
      </c>
      <c r="G37" s="9" t="s">
        <v>2226</v>
      </c>
      <c r="H37" s="11" t="s">
        <v>23</v>
      </c>
      <c r="I37" s="9" t="s">
        <v>2470</v>
      </c>
    </row>
    <row r="38" customFormat="false" ht="409.5" hidden="false" customHeight="false" outlineLevel="0" collapsed="false">
      <c r="A38" s="9" t="s">
        <v>2471</v>
      </c>
      <c r="B38" s="9" t="s">
        <v>159</v>
      </c>
      <c r="C38" s="9" t="s">
        <v>2472</v>
      </c>
      <c r="D38" s="9" t="s">
        <v>2473</v>
      </c>
      <c r="E38" s="9"/>
      <c r="F38" s="9" t="s">
        <v>2474</v>
      </c>
      <c r="G38" s="9" t="s">
        <v>2247</v>
      </c>
      <c r="H38" s="11" t="s">
        <v>23</v>
      </c>
      <c r="I38" s="9" t="s">
        <v>2475</v>
      </c>
    </row>
    <row r="39" customFormat="false" ht="409.5" hidden="false" customHeight="false" outlineLevel="0" collapsed="false">
      <c r="A39" s="9" t="s">
        <v>2476</v>
      </c>
      <c r="B39" s="9" t="s">
        <v>2477</v>
      </c>
      <c r="C39" s="9" t="s">
        <v>2478</v>
      </c>
      <c r="D39" s="9" t="s">
        <v>2479</v>
      </c>
      <c r="E39" s="9"/>
      <c r="F39" s="9" t="s">
        <v>2246</v>
      </c>
      <c r="G39" s="9" t="s">
        <v>2247</v>
      </c>
      <c r="H39" s="11" t="s">
        <v>23</v>
      </c>
      <c r="I39" s="9" t="s">
        <v>2480</v>
      </c>
    </row>
    <row r="40" customFormat="false" ht="225" hidden="false" customHeight="false" outlineLevel="0" collapsed="false">
      <c r="A40" s="9" t="s">
        <v>2481</v>
      </c>
      <c r="B40" s="9" t="s">
        <v>2426</v>
      </c>
      <c r="C40" s="9" t="s">
        <v>2482</v>
      </c>
      <c r="D40" s="9" t="s">
        <v>2483</v>
      </c>
      <c r="E40" s="9"/>
      <c r="F40" s="9" t="s">
        <v>2484</v>
      </c>
      <c r="G40" s="9" t="s">
        <v>2485</v>
      </c>
      <c r="H40" s="11" t="s">
        <v>23</v>
      </c>
      <c r="I40" s="9" t="s">
        <v>2486</v>
      </c>
    </row>
    <row r="41" customFormat="false" ht="409.5" hidden="false" customHeight="false" outlineLevel="0" collapsed="false">
      <c r="A41" s="9" t="s">
        <v>2487</v>
      </c>
      <c r="B41" s="9" t="s">
        <v>2488</v>
      </c>
      <c r="C41" s="9" t="s">
        <v>2489</v>
      </c>
      <c r="D41" s="9" t="s">
        <v>2490</v>
      </c>
      <c r="E41" s="9"/>
      <c r="F41" s="9" t="s">
        <v>2290</v>
      </c>
      <c r="G41" s="9" t="s">
        <v>2279</v>
      </c>
      <c r="H41" s="11" t="s">
        <v>23</v>
      </c>
      <c r="I41" s="9" t="s">
        <v>2491</v>
      </c>
    </row>
    <row r="42" customFormat="false" ht="90" hidden="false" customHeight="false" outlineLevel="0" collapsed="false">
      <c r="A42" s="9" t="s">
        <v>2492</v>
      </c>
      <c r="B42" s="9" t="s">
        <v>2493</v>
      </c>
      <c r="C42" s="9" t="s">
        <v>2494</v>
      </c>
      <c r="D42" s="9" t="s">
        <v>2353</v>
      </c>
      <c r="E42" s="9"/>
      <c r="F42" s="9" t="s">
        <v>2290</v>
      </c>
      <c r="G42" s="9" t="s">
        <v>2112</v>
      </c>
      <c r="H4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1" activeCellId="0" sqref="G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5</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6</v>
      </c>
      <c r="D3" s="9" t="s">
        <v>2497</v>
      </c>
      <c r="E3" s="9" t="s">
        <v>2498</v>
      </c>
      <c r="F3" s="9" t="s">
        <v>2499</v>
      </c>
      <c r="G3" s="13" t="n">
        <v>45717</v>
      </c>
      <c r="H3" s="11" t="s">
        <v>23</v>
      </c>
      <c r="I3" s="9" t="s">
        <v>2500</v>
      </c>
    </row>
    <row r="4" customFormat="false" ht="90" hidden="false" customHeight="false" outlineLevel="0" collapsed="false">
      <c r="A4" s="9" t="s">
        <v>250</v>
      </c>
      <c r="B4" s="9" t="s">
        <v>2501</v>
      </c>
      <c r="C4" s="9" t="s">
        <v>2502</v>
      </c>
      <c r="D4" s="9" t="s">
        <v>2503</v>
      </c>
      <c r="E4" s="9" t="s">
        <v>2504</v>
      </c>
      <c r="F4" s="9" t="s">
        <v>2290</v>
      </c>
      <c r="G4" s="9" t="s">
        <v>2095</v>
      </c>
      <c r="H4" s="11" t="s">
        <v>23</v>
      </c>
      <c r="I4" s="9" t="s">
        <v>134</v>
      </c>
    </row>
    <row r="5" customFormat="false" ht="90" hidden="false" customHeight="false" outlineLevel="0" collapsed="false">
      <c r="A5" s="9" t="s">
        <v>269</v>
      </c>
      <c r="B5" s="10" t="s">
        <v>270</v>
      </c>
      <c r="C5" s="9" t="s">
        <v>2505</v>
      </c>
      <c r="D5" s="8" t="s">
        <v>272</v>
      </c>
      <c r="E5" s="9" t="s">
        <v>273</v>
      </c>
      <c r="F5" s="9" t="s">
        <v>2506</v>
      </c>
      <c r="G5" s="50" t="n">
        <v>45498</v>
      </c>
      <c r="H5" s="11" t="s">
        <v>23</v>
      </c>
      <c r="I5" s="9" t="s">
        <v>2507</v>
      </c>
    </row>
    <row r="6" customFormat="false" ht="186.75" hidden="false" customHeight="true" outlineLevel="0" collapsed="false">
      <c r="A6" s="9" t="s">
        <v>284</v>
      </c>
      <c r="B6" s="9" t="s">
        <v>285</v>
      </c>
      <c r="C6" s="9" t="s">
        <v>2508</v>
      </c>
      <c r="D6" s="9" t="s">
        <v>287</v>
      </c>
      <c r="E6" s="9" t="s">
        <v>288</v>
      </c>
      <c r="F6" s="9" t="s">
        <v>2509</v>
      </c>
      <c r="G6" s="9" t="s">
        <v>2510</v>
      </c>
      <c r="H6" s="11" t="s">
        <v>23</v>
      </c>
      <c r="I6" s="9" t="s">
        <v>2511</v>
      </c>
    </row>
    <row r="7" customFormat="false" ht="135" hidden="false" customHeight="false" outlineLevel="0" collapsed="false">
      <c r="A7" s="9" t="s">
        <v>306</v>
      </c>
      <c r="B7" s="9" t="s">
        <v>237</v>
      </c>
      <c r="C7" s="9" t="s">
        <v>2512</v>
      </c>
      <c r="D7" s="9" t="s">
        <v>2513</v>
      </c>
      <c r="E7" s="9" t="s">
        <v>309</v>
      </c>
      <c r="F7" s="9" t="s">
        <v>36</v>
      </c>
      <c r="G7" s="9" t="s">
        <v>2514</v>
      </c>
      <c r="H7" s="11" t="s">
        <v>23</v>
      </c>
      <c r="I7" s="9" t="s">
        <v>2515</v>
      </c>
    </row>
    <row r="8" customFormat="false" ht="165" hidden="false" customHeight="false" outlineLevel="0" collapsed="false">
      <c r="A8" s="9" t="s">
        <v>310</v>
      </c>
      <c r="B8" s="9" t="s">
        <v>233</v>
      </c>
      <c r="C8" s="9" t="s">
        <v>2516</v>
      </c>
      <c r="D8" s="9" t="s">
        <v>2517</v>
      </c>
      <c r="E8" s="9" t="s">
        <v>288</v>
      </c>
      <c r="F8" s="9" t="s">
        <v>2509</v>
      </c>
      <c r="G8" s="9" t="s">
        <v>2510</v>
      </c>
      <c r="H8" s="11" t="s">
        <v>23</v>
      </c>
      <c r="I8" s="9" t="s">
        <v>2511</v>
      </c>
    </row>
    <row r="9" customFormat="false" ht="90" hidden="false" customHeight="false" outlineLevel="0" collapsed="false">
      <c r="A9" s="9" t="s">
        <v>335</v>
      </c>
      <c r="B9" s="9" t="s">
        <v>242</v>
      </c>
      <c r="C9" s="9" t="s">
        <v>2518</v>
      </c>
      <c r="D9" s="9" t="s">
        <v>2519</v>
      </c>
      <c r="E9" s="9" t="s">
        <v>2520</v>
      </c>
      <c r="F9" s="9" t="s">
        <v>15</v>
      </c>
      <c r="G9" s="9" t="s">
        <v>2521</v>
      </c>
      <c r="H9" s="11" t="s">
        <v>23</v>
      </c>
      <c r="I9" s="9" t="s">
        <v>2522</v>
      </c>
    </row>
    <row r="10" customFormat="false" ht="180" hidden="false" customHeight="false" outlineLevel="0" collapsed="false">
      <c r="A10" s="9" t="s">
        <v>341</v>
      </c>
      <c r="B10" s="9" t="s">
        <v>233</v>
      </c>
      <c r="C10" s="9" t="s">
        <v>342</v>
      </c>
      <c r="D10" s="9" t="s">
        <v>2523</v>
      </c>
      <c r="E10" s="9" t="s">
        <v>2524</v>
      </c>
      <c r="F10" s="9" t="s">
        <v>2094</v>
      </c>
      <c r="G10" s="9" t="s">
        <v>2095</v>
      </c>
      <c r="H10" s="11" t="s">
        <v>23</v>
      </c>
      <c r="I10" s="9" t="s">
        <v>2101</v>
      </c>
    </row>
    <row r="11" customFormat="false" ht="180" hidden="false" customHeight="false" outlineLevel="0" collapsed="false">
      <c r="A11" s="9" t="s">
        <v>344</v>
      </c>
      <c r="B11" s="9" t="s">
        <v>242</v>
      </c>
      <c r="C11" s="9" t="s">
        <v>345</v>
      </c>
      <c r="D11" s="9" t="s">
        <v>346</v>
      </c>
      <c r="E11" s="10" t="s">
        <v>2525</v>
      </c>
      <c r="F11" s="9" t="s">
        <v>2094</v>
      </c>
      <c r="G11" s="9" t="s">
        <v>2095</v>
      </c>
      <c r="H11" s="11" t="s">
        <v>23</v>
      </c>
      <c r="I11" s="9" t="s">
        <v>2096</v>
      </c>
    </row>
    <row r="12" customFormat="false" ht="195" hidden="false" customHeight="false" outlineLevel="0" collapsed="false">
      <c r="A12" s="9" t="s">
        <v>347</v>
      </c>
      <c r="B12" s="9" t="s">
        <v>233</v>
      </c>
      <c r="C12" s="9" t="s">
        <v>2526</v>
      </c>
      <c r="D12" s="9" t="s">
        <v>255</v>
      </c>
      <c r="E12" s="9" t="s">
        <v>2527</v>
      </c>
      <c r="F12" s="9" t="s">
        <v>2177</v>
      </c>
      <c r="G12" s="9" t="s">
        <v>2095</v>
      </c>
      <c r="H12" s="11" t="s">
        <v>23</v>
      </c>
      <c r="I12" s="9" t="s">
        <v>2528</v>
      </c>
    </row>
    <row r="13" customFormat="false" ht="180" hidden="false" customHeight="false" outlineLevel="0" collapsed="false">
      <c r="A13" s="9" t="s">
        <v>351</v>
      </c>
      <c r="B13" s="9" t="s">
        <v>2529</v>
      </c>
      <c r="C13" s="9" t="s">
        <v>352</v>
      </c>
      <c r="D13" s="9" t="s">
        <v>353</v>
      </c>
      <c r="E13" s="10" t="s">
        <v>2530</v>
      </c>
      <c r="F13" s="9" t="s">
        <v>2094</v>
      </c>
      <c r="G13" s="9" t="s">
        <v>2095</v>
      </c>
      <c r="H13" s="11" t="s">
        <v>23</v>
      </c>
      <c r="I13" s="9" t="s">
        <v>2096</v>
      </c>
    </row>
    <row r="14" customFormat="false" ht="150" hidden="false" customHeight="false" outlineLevel="0" collapsed="false">
      <c r="A14" s="9" t="s">
        <v>2531</v>
      </c>
      <c r="B14" s="9" t="s">
        <v>233</v>
      </c>
      <c r="C14" s="9" t="s">
        <v>2532</v>
      </c>
      <c r="D14" s="9" t="s">
        <v>2533</v>
      </c>
      <c r="E14" s="9" t="s">
        <v>2534</v>
      </c>
      <c r="F14" s="9" t="s">
        <v>2094</v>
      </c>
      <c r="G14" s="9" t="s">
        <v>2095</v>
      </c>
      <c r="H14" s="11" t="s">
        <v>23</v>
      </c>
      <c r="I14" s="9" t="s">
        <v>2535</v>
      </c>
    </row>
    <row r="15" customFormat="false" ht="165" hidden="false" customHeight="false" outlineLevel="0" collapsed="false">
      <c r="A15" s="9" t="s">
        <v>2536</v>
      </c>
      <c r="B15" s="9" t="s">
        <v>2537</v>
      </c>
      <c r="C15" s="9" t="s">
        <v>2538</v>
      </c>
      <c r="D15" s="9" t="s">
        <v>346</v>
      </c>
      <c r="E15" s="10" t="s">
        <v>2525</v>
      </c>
      <c r="F15" s="9" t="s">
        <v>133</v>
      </c>
      <c r="G15" s="9" t="s">
        <v>2095</v>
      </c>
      <c r="H15" s="11" t="s">
        <v>23</v>
      </c>
      <c r="I15" s="9" t="s">
        <v>2539</v>
      </c>
    </row>
    <row r="16" customFormat="false" ht="150" hidden="false" customHeight="false" outlineLevel="0" collapsed="false">
      <c r="A16" s="9" t="s">
        <v>2540</v>
      </c>
      <c r="B16" s="9" t="s">
        <v>2541</v>
      </c>
      <c r="C16" s="9" t="s">
        <v>2542</v>
      </c>
      <c r="D16" s="9" t="s">
        <v>2543</v>
      </c>
      <c r="E16" s="10" t="s">
        <v>2544</v>
      </c>
      <c r="F16" s="9" t="s">
        <v>2355</v>
      </c>
      <c r="G16" s="13" t="n">
        <v>47065</v>
      </c>
      <c r="H16" s="11" t="s">
        <v>23</v>
      </c>
      <c r="I16" s="9" t="s">
        <v>2545</v>
      </c>
    </row>
    <row r="17" customFormat="false" ht="150" hidden="false" customHeight="false" outlineLevel="0" collapsed="false">
      <c r="A17" s="9" t="s">
        <v>2546</v>
      </c>
      <c r="B17" s="9" t="s">
        <v>2547</v>
      </c>
      <c r="C17" s="9" t="s">
        <v>2548</v>
      </c>
      <c r="D17" s="9" t="s">
        <v>2549</v>
      </c>
      <c r="E17" s="10" t="s">
        <v>2550</v>
      </c>
      <c r="F17" s="9" t="s">
        <v>2355</v>
      </c>
      <c r="G17" s="13" t="n">
        <v>47065</v>
      </c>
      <c r="H17" s="11" t="s">
        <v>23</v>
      </c>
      <c r="I17" s="9" t="s">
        <v>2551</v>
      </c>
    </row>
    <row r="18" customFormat="false" ht="150" hidden="false" customHeight="false" outlineLevel="0" collapsed="false">
      <c r="A18" s="9" t="s">
        <v>2552</v>
      </c>
      <c r="B18" s="9" t="s">
        <v>2547</v>
      </c>
      <c r="C18" s="9" t="s">
        <v>2553</v>
      </c>
      <c r="D18" s="9" t="s">
        <v>2549</v>
      </c>
      <c r="E18" s="10" t="s">
        <v>2554</v>
      </c>
      <c r="F18" s="9" t="s">
        <v>2355</v>
      </c>
      <c r="G18" s="13" t="n">
        <v>47065</v>
      </c>
      <c r="H18" s="11" t="s">
        <v>23</v>
      </c>
      <c r="I18" s="9" t="s">
        <v>2551</v>
      </c>
    </row>
    <row r="19" customFormat="false" ht="150" hidden="false" customHeight="false" outlineLevel="0" collapsed="false">
      <c r="A19" s="9" t="s">
        <v>2555</v>
      </c>
      <c r="B19" s="9" t="s">
        <v>2556</v>
      </c>
      <c r="C19" s="9" t="s">
        <v>2557</v>
      </c>
      <c r="D19" s="9" t="s">
        <v>2558</v>
      </c>
      <c r="E19" s="10" t="s">
        <v>2559</v>
      </c>
      <c r="F19" s="9" t="s">
        <v>148</v>
      </c>
      <c r="G19" s="13" t="n">
        <v>47075</v>
      </c>
      <c r="H19" s="11" t="s">
        <v>23</v>
      </c>
      <c r="I19" s="9" t="s">
        <v>2338</v>
      </c>
    </row>
    <row r="20" customFormat="false" ht="150" hidden="false" customHeight="false" outlineLevel="0" collapsed="false">
      <c r="A20" s="9" t="s">
        <v>2560</v>
      </c>
      <c r="B20" s="9" t="s">
        <v>2556</v>
      </c>
      <c r="C20" s="9" t="s">
        <v>2561</v>
      </c>
      <c r="D20" s="9" t="s">
        <v>2558</v>
      </c>
      <c r="E20" s="10" t="s">
        <v>2562</v>
      </c>
      <c r="F20" s="9" t="s">
        <v>148</v>
      </c>
      <c r="G20" s="13" t="n">
        <v>47065</v>
      </c>
      <c r="H20" s="11" t="s">
        <v>23</v>
      </c>
      <c r="I20" s="9" t="s">
        <v>2338</v>
      </c>
    </row>
    <row r="21" customFormat="false" ht="150" hidden="false" customHeight="false" outlineLevel="0" collapsed="false">
      <c r="A21" s="9" t="s">
        <v>2563</v>
      </c>
      <c r="B21" s="9" t="s">
        <v>233</v>
      </c>
      <c r="C21" s="9" t="s">
        <v>2564</v>
      </c>
      <c r="D21" s="9" t="s">
        <v>2565</v>
      </c>
      <c r="E21" s="10" t="s">
        <v>2566</v>
      </c>
      <c r="F21" s="9" t="s">
        <v>2355</v>
      </c>
      <c r="G21" s="13" t="n">
        <v>47065</v>
      </c>
      <c r="H21" s="11" t="s">
        <v>23</v>
      </c>
      <c r="I21" s="9" t="s">
        <v>2567</v>
      </c>
    </row>
    <row r="22" customFormat="false" ht="150" hidden="false" customHeight="false" outlineLevel="0" collapsed="false">
      <c r="A22" s="9" t="s">
        <v>2568</v>
      </c>
      <c r="B22" s="9" t="s">
        <v>233</v>
      </c>
      <c r="C22" s="9" t="s">
        <v>2569</v>
      </c>
      <c r="D22" s="9" t="s">
        <v>2570</v>
      </c>
      <c r="E22" s="10" t="s">
        <v>2571</v>
      </c>
      <c r="F22" s="9" t="s">
        <v>2355</v>
      </c>
      <c r="G22" s="13" t="n">
        <v>47065</v>
      </c>
      <c r="H22" s="11" t="s">
        <v>23</v>
      </c>
      <c r="I22" s="9" t="s">
        <v>2567</v>
      </c>
    </row>
    <row r="23" customFormat="false" ht="225" hidden="false" customHeight="false" outlineLevel="0" collapsed="false">
      <c r="A23" s="9" t="s">
        <v>2572</v>
      </c>
      <c r="B23" s="9" t="s">
        <v>2529</v>
      </c>
      <c r="C23" s="9" t="s">
        <v>2573</v>
      </c>
      <c r="D23" s="9" t="s">
        <v>2574</v>
      </c>
      <c r="E23" s="45" t="s">
        <v>2575</v>
      </c>
      <c r="F23" s="9" t="s">
        <v>2355</v>
      </c>
      <c r="G23" s="13" t="n">
        <v>47065</v>
      </c>
      <c r="H23" s="11" t="s">
        <v>23</v>
      </c>
      <c r="I23" s="9" t="s">
        <v>2576</v>
      </c>
    </row>
    <row r="24" customFormat="false" ht="150" hidden="false" customHeight="false" outlineLevel="0" collapsed="false">
      <c r="A24" s="9" t="s">
        <v>2577</v>
      </c>
      <c r="B24" s="9" t="s">
        <v>2541</v>
      </c>
      <c r="C24" s="9" t="s">
        <v>2578</v>
      </c>
      <c r="D24" s="9" t="s">
        <v>2579</v>
      </c>
      <c r="E24" s="48" t="s">
        <v>2580</v>
      </c>
      <c r="F24" s="9" t="s">
        <v>2355</v>
      </c>
      <c r="G24" s="13" t="n">
        <v>47065</v>
      </c>
      <c r="H24" s="11" t="s">
        <v>23</v>
      </c>
      <c r="I24" s="9" t="s">
        <v>2581</v>
      </c>
    </row>
    <row r="25" customFormat="false" ht="150" hidden="false" customHeight="false" outlineLevel="0" collapsed="false">
      <c r="A25" s="9" t="s">
        <v>2582</v>
      </c>
      <c r="B25" s="9" t="s">
        <v>233</v>
      </c>
      <c r="C25" s="9" t="s">
        <v>2583</v>
      </c>
      <c r="D25" s="9" t="s">
        <v>2584</v>
      </c>
      <c r="E25" s="48" t="s">
        <v>2585</v>
      </c>
      <c r="F25" s="9" t="s">
        <v>2355</v>
      </c>
      <c r="G25" s="13" t="n">
        <v>47065</v>
      </c>
      <c r="H25" s="11" t="s">
        <v>23</v>
      </c>
      <c r="I25" s="9" t="s">
        <v>2581</v>
      </c>
    </row>
    <row r="26" customFormat="false" ht="150" hidden="false" customHeight="false" outlineLevel="0" collapsed="false">
      <c r="A26" s="9" t="s">
        <v>2586</v>
      </c>
      <c r="B26" s="9" t="s">
        <v>2529</v>
      </c>
      <c r="C26" s="9" t="s">
        <v>2587</v>
      </c>
      <c r="D26" s="9" t="s">
        <v>2570</v>
      </c>
      <c r="E26" s="48" t="s">
        <v>2588</v>
      </c>
      <c r="F26" s="9" t="s">
        <v>2355</v>
      </c>
      <c r="G26" s="13" t="n">
        <v>47065</v>
      </c>
      <c r="H26" s="11" t="s">
        <v>23</v>
      </c>
      <c r="I26" s="9" t="s">
        <v>2581</v>
      </c>
    </row>
    <row r="27" customFormat="false" ht="150" hidden="false" customHeight="false" outlineLevel="0" collapsed="false">
      <c r="A27" s="9" t="s">
        <v>2589</v>
      </c>
      <c r="B27" s="9" t="s">
        <v>233</v>
      </c>
      <c r="C27" s="9" t="s">
        <v>2590</v>
      </c>
      <c r="D27" s="9" t="s">
        <v>2584</v>
      </c>
      <c r="E27" s="48" t="s">
        <v>2591</v>
      </c>
      <c r="F27" s="9" t="s">
        <v>2355</v>
      </c>
      <c r="G27" s="13" t="n">
        <v>47065</v>
      </c>
      <c r="H27" s="11" t="s">
        <v>23</v>
      </c>
      <c r="I27" s="9" t="s">
        <v>2356</v>
      </c>
    </row>
    <row r="28" customFormat="false" ht="90" hidden="false" customHeight="false" outlineLevel="0" collapsed="false">
      <c r="A28" s="9" t="n">
        <v>871</v>
      </c>
      <c r="B28" s="9" t="s">
        <v>291</v>
      </c>
      <c r="C28" s="9" t="s">
        <v>2592</v>
      </c>
      <c r="D28" s="9" t="s">
        <v>2593</v>
      </c>
      <c r="E28" s="9"/>
      <c r="F28" s="9" t="s">
        <v>15</v>
      </c>
      <c r="G28" s="9" t="s">
        <v>2521</v>
      </c>
      <c r="H28" s="11" t="s">
        <v>23</v>
      </c>
      <c r="I28" s="9" t="s">
        <v>2594</v>
      </c>
    </row>
    <row r="29" customFormat="false" ht="180" hidden="false" customHeight="false" outlineLevel="0" collapsed="false">
      <c r="A29" s="9" t="s">
        <v>2595</v>
      </c>
      <c r="B29" s="9" t="s">
        <v>2596</v>
      </c>
      <c r="C29" s="9" t="s">
        <v>2597</v>
      </c>
      <c r="D29" s="9" t="s">
        <v>2598</v>
      </c>
      <c r="E29" s="9" t="s">
        <v>2599</v>
      </c>
      <c r="F29" s="9" t="s">
        <v>2094</v>
      </c>
      <c r="G29" s="13" t="n">
        <v>47065</v>
      </c>
      <c r="H29" s="11" t="s">
        <v>23</v>
      </c>
      <c r="I29" s="9" t="s">
        <v>2600</v>
      </c>
    </row>
    <row r="30" customFormat="false" ht="135" hidden="false" customHeight="false" outlineLevel="0" collapsed="false">
      <c r="A30" s="9" t="s">
        <v>2601</v>
      </c>
      <c r="B30" s="9" t="s">
        <v>233</v>
      </c>
      <c r="C30" s="9" t="s">
        <v>2602</v>
      </c>
      <c r="D30" s="9" t="s">
        <v>235</v>
      </c>
      <c r="E30" s="9" t="s">
        <v>2603</v>
      </c>
      <c r="F30" s="9" t="s">
        <v>2094</v>
      </c>
      <c r="G30" s="9" t="s">
        <v>2259</v>
      </c>
      <c r="H30" s="11" t="s">
        <v>23</v>
      </c>
      <c r="I30" s="9" t="s">
        <v>2424</v>
      </c>
    </row>
    <row r="31" customFormat="false" ht="135" hidden="false" customHeight="false" outlineLevel="0" collapsed="false">
      <c r="A31" s="9" t="s">
        <v>2604</v>
      </c>
      <c r="B31" s="9" t="s">
        <v>2605</v>
      </c>
      <c r="C31" s="9" t="s">
        <v>2606</v>
      </c>
      <c r="D31" s="9" t="s">
        <v>2607</v>
      </c>
      <c r="E31" s="9" t="s">
        <v>2608</v>
      </c>
      <c r="F31" s="9" t="s">
        <v>2094</v>
      </c>
      <c r="G31" s="9" t="s">
        <v>2259</v>
      </c>
      <c r="H31" s="11" t="s">
        <v>23</v>
      </c>
      <c r="I31" s="9" t="s">
        <v>2424</v>
      </c>
    </row>
    <row r="32" customFormat="false" ht="150" hidden="false" customHeight="false" outlineLevel="0" collapsed="false">
      <c r="A32" s="9" t="s">
        <v>2609</v>
      </c>
      <c r="B32" s="9" t="s">
        <v>242</v>
      </c>
      <c r="C32" s="9" t="s">
        <v>2610</v>
      </c>
      <c r="D32" s="9" t="s">
        <v>2611</v>
      </c>
      <c r="E32" s="9"/>
      <c r="F32" s="9" t="s">
        <v>2612</v>
      </c>
      <c r="G32" s="9" t="s">
        <v>2613</v>
      </c>
      <c r="H32" s="11" t="s">
        <v>23</v>
      </c>
      <c r="I32" s="9" t="s">
        <v>2614</v>
      </c>
    </row>
    <row r="33" customFormat="false" ht="165" hidden="false" customHeight="false" outlineLevel="0" collapsed="false">
      <c r="A33" s="9" t="s">
        <v>2615</v>
      </c>
      <c r="B33" s="9" t="s">
        <v>237</v>
      </c>
      <c r="C33" s="9" t="s">
        <v>2616</v>
      </c>
      <c r="D33" s="9" t="s">
        <v>2617</v>
      </c>
      <c r="E33" s="9"/>
      <c r="F33" s="9" t="s">
        <v>2618</v>
      </c>
      <c r="G33" s="9" t="s">
        <v>2613</v>
      </c>
      <c r="H33" s="11" t="s">
        <v>23</v>
      </c>
      <c r="I33" s="9" t="s">
        <v>2619</v>
      </c>
    </row>
    <row r="34" customFormat="false" ht="150" hidden="false" customHeight="false" outlineLevel="0" collapsed="false">
      <c r="A34" s="9" t="s">
        <v>2620</v>
      </c>
      <c r="B34" s="9" t="s">
        <v>2596</v>
      </c>
      <c r="C34" s="9" t="s">
        <v>2621</v>
      </c>
      <c r="D34" s="9" t="s">
        <v>2598</v>
      </c>
      <c r="E34" s="9" t="s">
        <v>2622</v>
      </c>
      <c r="F34" s="9" t="s">
        <v>2177</v>
      </c>
      <c r="G34" s="13" t="n">
        <v>47065</v>
      </c>
      <c r="H34" s="11" t="s">
        <v>23</v>
      </c>
      <c r="I34" s="9" t="s">
        <v>2623</v>
      </c>
    </row>
    <row r="35" customFormat="false" ht="180" hidden="false" customHeight="false" outlineLevel="0" collapsed="false">
      <c r="A35" s="9" t="s">
        <v>2624</v>
      </c>
      <c r="B35" s="9" t="s">
        <v>2547</v>
      </c>
      <c r="C35" s="9" t="s">
        <v>2625</v>
      </c>
      <c r="D35" s="9" t="s">
        <v>2626</v>
      </c>
      <c r="E35" s="9" t="s">
        <v>2622</v>
      </c>
      <c r="F35" s="9" t="s">
        <v>2627</v>
      </c>
      <c r="G35" s="9" t="s">
        <v>2628</v>
      </c>
      <c r="H35" s="11" t="s">
        <v>23</v>
      </c>
      <c r="I35" s="9" t="s">
        <v>2629</v>
      </c>
    </row>
    <row r="36" customFormat="false" ht="165" hidden="false" customHeight="false" outlineLevel="0" collapsed="false">
      <c r="A36" s="9" t="s">
        <v>2630</v>
      </c>
      <c r="B36" s="9" t="s">
        <v>237</v>
      </c>
      <c r="C36" s="9" t="s">
        <v>2631</v>
      </c>
      <c r="D36" s="9" t="s">
        <v>2617</v>
      </c>
      <c r="E36" s="9"/>
      <c r="F36" s="9" t="s">
        <v>2177</v>
      </c>
      <c r="G36" s="9" t="s">
        <v>2613</v>
      </c>
      <c r="H36" s="11" t="s">
        <v>23</v>
      </c>
      <c r="I36" s="9" t="s">
        <v>2632</v>
      </c>
    </row>
    <row r="37" customFormat="false" ht="165" hidden="false" customHeight="false" outlineLevel="0" collapsed="false">
      <c r="A37" s="9" t="s">
        <v>2633</v>
      </c>
      <c r="B37" s="9" t="s">
        <v>242</v>
      </c>
      <c r="C37" s="9" t="s">
        <v>2634</v>
      </c>
      <c r="D37" s="9" t="s">
        <v>2611</v>
      </c>
      <c r="E37" s="9"/>
      <c r="F37" s="9" t="s">
        <v>2177</v>
      </c>
      <c r="G37" s="9" t="s">
        <v>2613</v>
      </c>
      <c r="H37" s="11" t="s">
        <v>23</v>
      </c>
      <c r="I37" s="9" t="s">
        <v>2635</v>
      </c>
    </row>
    <row r="38" customFormat="false" ht="90" hidden="false" customHeight="false" outlineLevel="0" collapsed="false">
      <c r="A38" s="9" t="s">
        <v>2636</v>
      </c>
      <c r="B38" s="9" t="s">
        <v>2637</v>
      </c>
      <c r="C38" s="9" t="s">
        <v>2638</v>
      </c>
      <c r="D38" s="9" t="s">
        <v>2639</v>
      </c>
      <c r="E38" s="9"/>
      <c r="F38" s="9" t="s">
        <v>36</v>
      </c>
      <c r="G38" s="9" t="s">
        <v>2091</v>
      </c>
      <c r="H38" s="11" t="s">
        <v>23</v>
      </c>
      <c r="I38" s="9" t="s">
        <v>2640</v>
      </c>
    </row>
    <row r="39" customFormat="false" ht="90" hidden="false" customHeight="false" outlineLevel="0" collapsed="false">
      <c r="A39" s="9" t="s">
        <v>2641</v>
      </c>
      <c r="B39" s="9" t="s">
        <v>2642</v>
      </c>
      <c r="C39" s="9" t="s">
        <v>2643</v>
      </c>
      <c r="D39" s="9" t="s">
        <v>2644</v>
      </c>
      <c r="E39" s="9"/>
      <c r="F39" s="9" t="s">
        <v>36</v>
      </c>
      <c r="G39" s="9" t="s">
        <v>2091</v>
      </c>
      <c r="H39" s="11" t="s">
        <v>23</v>
      </c>
      <c r="I39" s="9" t="s">
        <v>2640</v>
      </c>
    </row>
    <row r="40" customFormat="false" ht="105" hidden="false" customHeight="false" outlineLevel="0" collapsed="false">
      <c r="A40" s="9" t="s">
        <v>2645</v>
      </c>
      <c r="B40" s="9" t="s">
        <v>2646</v>
      </c>
      <c r="C40" s="9" t="s">
        <v>2647</v>
      </c>
      <c r="D40" s="9" t="s">
        <v>2648</v>
      </c>
      <c r="E40" s="9"/>
      <c r="F40" s="9" t="s">
        <v>36</v>
      </c>
      <c r="G40" s="9" t="s">
        <v>2091</v>
      </c>
      <c r="H40" s="11" t="s">
        <v>23</v>
      </c>
      <c r="I40" s="9" t="s">
        <v>2649</v>
      </c>
    </row>
    <row r="41" customFormat="false" ht="75" hidden="false" customHeight="false" outlineLevel="0" collapsed="false">
      <c r="A41" s="9" t="s">
        <v>2650</v>
      </c>
      <c r="B41" s="9" t="s">
        <v>233</v>
      </c>
      <c r="C41" s="9" t="s">
        <v>2651</v>
      </c>
      <c r="D41" s="9" t="s">
        <v>2652</v>
      </c>
      <c r="E41" s="9"/>
      <c r="F41" s="9" t="s">
        <v>2653</v>
      </c>
      <c r="G41" s="9" t="s">
        <v>2247</v>
      </c>
      <c r="H41" s="11" t="s">
        <v>23</v>
      </c>
      <c r="I41" s="9" t="s">
        <v>2654</v>
      </c>
    </row>
    <row r="42" customFormat="false" ht="90" hidden="false" customHeight="false" outlineLevel="0" collapsed="false">
      <c r="A42" s="9" t="s">
        <v>2655</v>
      </c>
      <c r="B42" s="9" t="s">
        <v>233</v>
      </c>
      <c r="C42" s="9" t="s">
        <v>2656</v>
      </c>
      <c r="D42" s="9" t="s">
        <v>2657</v>
      </c>
      <c r="E42" s="9" t="s">
        <v>2658</v>
      </c>
      <c r="F42" s="9" t="s">
        <v>15</v>
      </c>
      <c r="G42" s="9" t="s">
        <v>2659</v>
      </c>
      <c r="H42" s="11" t="s">
        <v>23</v>
      </c>
      <c r="I42" s="9" t="s">
        <v>2660</v>
      </c>
    </row>
    <row r="43" customFormat="false" ht="150" hidden="false" customHeight="false" outlineLevel="0" collapsed="false">
      <c r="A43" s="9" t="s">
        <v>2661</v>
      </c>
      <c r="B43" s="9" t="s">
        <v>2547</v>
      </c>
      <c r="C43" s="9" t="s">
        <v>2662</v>
      </c>
      <c r="D43" s="9" t="s">
        <v>2663</v>
      </c>
      <c r="E43" s="9" t="s">
        <v>2664</v>
      </c>
      <c r="F43" s="9" t="s">
        <v>2177</v>
      </c>
      <c r="G43" s="9" t="s">
        <v>2628</v>
      </c>
      <c r="H43" s="11" t="s">
        <v>23</v>
      </c>
      <c r="I43" s="9" t="s">
        <v>2665</v>
      </c>
    </row>
    <row r="44" customFormat="false" ht="135" hidden="false" customHeight="false" outlineLevel="0" collapsed="false">
      <c r="A44" s="9" t="s">
        <v>2666</v>
      </c>
      <c r="B44" s="9" t="s">
        <v>2667</v>
      </c>
      <c r="C44" s="9" t="s">
        <v>2668</v>
      </c>
      <c r="D44" s="9" t="s">
        <v>2669</v>
      </c>
      <c r="E44" s="9"/>
      <c r="F44" s="9" t="s">
        <v>2094</v>
      </c>
      <c r="G44" s="9" t="s">
        <v>2670</v>
      </c>
      <c r="H44" s="11" t="s">
        <v>23</v>
      </c>
      <c r="I44" s="9" t="s">
        <v>2671</v>
      </c>
    </row>
    <row r="45" customFormat="false" ht="150" hidden="false" customHeight="false" outlineLevel="0" collapsed="false">
      <c r="A45" s="9" t="s">
        <v>2672</v>
      </c>
      <c r="B45" s="9" t="s">
        <v>233</v>
      </c>
      <c r="C45" s="9" t="s">
        <v>2673</v>
      </c>
      <c r="D45" s="9" t="s">
        <v>2523</v>
      </c>
      <c r="E45" s="9"/>
      <c r="F45" s="9" t="s">
        <v>2177</v>
      </c>
      <c r="G45" s="9" t="s">
        <v>2674</v>
      </c>
      <c r="H45" s="11" t="s">
        <v>23</v>
      </c>
      <c r="I45" s="9" t="s">
        <v>2675</v>
      </c>
    </row>
    <row r="46" customFormat="false" ht="165" hidden="false" customHeight="false" outlineLevel="0" collapsed="false">
      <c r="A46" s="9" t="s">
        <v>2676</v>
      </c>
      <c r="B46" s="9" t="s">
        <v>237</v>
      </c>
      <c r="C46" s="9" t="s">
        <v>2677</v>
      </c>
      <c r="D46" s="9" t="s">
        <v>2678</v>
      </c>
      <c r="E46" s="9"/>
      <c r="F46" s="9" t="s">
        <v>2177</v>
      </c>
      <c r="G46" s="13" t="n">
        <v>47057</v>
      </c>
      <c r="H46" s="11" t="s">
        <v>23</v>
      </c>
      <c r="I46" s="9" t="s">
        <v>2178</v>
      </c>
    </row>
    <row r="47" customFormat="false" ht="165" hidden="false" customHeight="false" outlineLevel="0" collapsed="false">
      <c r="A47" s="10" t="s">
        <v>2679</v>
      </c>
      <c r="B47" s="10" t="s">
        <v>2680</v>
      </c>
      <c r="C47" s="10" t="s">
        <v>2681</v>
      </c>
      <c r="D47" s="10" t="s">
        <v>2682</v>
      </c>
      <c r="E47" s="10"/>
      <c r="F47" s="10" t="s">
        <v>2683</v>
      </c>
      <c r="G47" s="9" t="s">
        <v>2259</v>
      </c>
      <c r="H47" s="14" t="s">
        <v>23</v>
      </c>
      <c r="I47" s="10" t="s">
        <v>2684</v>
      </c>
    </row>
    <row r="48" customFormat="false" ht="165" hidden="false" customHeight="false" outlineLevel="0" collapsed="false">
      <c r="A48" s="10" t="s">
        <v>2685</v>
      </c>
      <c r="B48" s="10" t="s">
        <v>2686</v>
      </c>
      <c r="C48" s="10" t="s">
        <v>2687</v>
      </c>
      <c r="D48" s="10" t="s">
        <v>2688</v>
      </c>
      <c r="E48" s="10"/>
      <c r="F48" s="10" t="s">
        <v>2683</v>
      </c>
      <c r="G48" s="9" t="s">
        <v>2259</v>
      </c>
      <c r="H48" s="14" t="s">
        <v>23</v>
      </c>
      <c r="I48" s="10" t="s">
        <v>2684</v>
      </c>
    </row>
    <row r="49" customFormat="false" ht="165" hidden="false" customHeight="false" outlineLevel="0" collapsed="false">
      <c r="A49" s="10" t="s">
        <v>2689</v>
      </c>
      <c r="B49" s="10" t="s">
        <v>285</v>
      </c>
      <c r="C49" s="10" t="s">
        <v>2690</v>
      </c>
      <c r="D49" s="10" t="s">
        <v>340</v>
      </c>
      <c r="E49" s="10"/>
      <c r="F49" s="10" t="s">
        <v>2691</v>
      </c>
      <c r="G49" s="9" t="s">
        <v>2259</v>
      </c>
      <c r="H49" s="14" t="s">
        <v>23</v>
      </c>
      <c r="I49" s="10" t="s">
        <v>2692</v>
      </c>
    </row>
    <row r="50" customFormat="false" ht="240" hidden="false" customHeight="false" outlineLevel="0" collapsed="false">
      <c r="A50" s="9" t="s">
        <v>2693</v>
      </c>
      <c r="B50" s="9" t="s">
        <v>233</v>
      </c>
      <c r="C50" s="9" t="s">
        <v>2694</v>
      </c>
      <c r="D50" s="9" t="s">
        <v>2695</v>
      </c>
      <c r="E50" s="9" t="s">
        <v>2696</v>
      </c>
      <c r="F50" s="9" t="s">
        <v>2450</v>
      </c>
      <c r="G50" s="13" t="n">
        <v>47065</v>
      </c>
      <c r="H50" s="11" t="s">
        <v>23</v>
      </c>
      <c r="I50" s="9" t="s">
        <v>2697</v>
      </c>
    </row>
    <row r="51" customFormat="false" ht="195" hidden="false" customHeight="false" outlineLevel="0" collapsed="false">
      <c r="A51" s="9" t="s">
        <v>2698</v>
      </c>
      <c r="B51" s="9" t="s">
        <v>233</v>
      </c>
      <c r="C51" s="9" t="s">
        <v>2699</v>
      </c>
      <c r="D51" s="51" t="s">
        <v>2700</v>
      </c>
      <c r="E51" s="9"/>
      <c r="F51" s="9" t="s">
        <v>2204</v>
      </c>
      <c r="G51" s="13" t="n">
        <v>47121</v>
      </c>
      <c r="H51" s="11" t="s">
        <v>23</v>
      </c>
      <c r="I51" s="9" t="s">
        <v>2701</v>
      </c>
    </row>
    <row r="52" customFormat="false" ht="195" hidden="false" customHeight="false" outlineLevel="0" collapsed="false">
      <c r="A52" s="9" t="s">
        <v>2702</v>
      </c>
      <c r="B52" s="9" t="s">
        <v>285</v>
      </c>
      <c r="C52" s="9" t="s">
        <v>2703</v>
      </c>
      <c r="D52" s="9" t="s">
        <v>2704</v>
      </c>
      <c r="E52" s="9"/>
      <c r="F52" s="9" t="s">
        <v>2204</v>
      </c>
      <c r="G52" s="13" t="n">
        <v>47121</v>
      </c>
      <c r="H52" s="11" t="s">
        <v>23</v>
      </c>
      <c r="I52" s="9" t="s">
        <v>2705</v>
      </c>
    </row>
    <row r="53" customFormat="false" ht="195" hidden="false" customHeight="false" outlineLevel="0" collapsed="false">
      <c r="A53" s="9" t="s">
        <v>2706</v>
      </c>
      <c r="B53" s="9" t="s">
        <v>276</v>
      </c>
      <c r="C53" s="9" t="s">
        <v>2707</v>
      </c>
      <c r="D53" s="9" t="s">
        <v>2708</v>
      </c>
      <c r="E53" s="9"/>
      <c r="F53" s="9" t="s">
        <v>2204</v>
      </c>
      <c r="G53" s="9" t="s">
        <v>2613</v>
      </c>
      <c r="H53" s="11" t="s">
        <v>23</v>
      </c>
      <c r="I53" s="9" t="s">
        <v>2709</v>
      </c>
    </row>
    <row r="54" customFormat="false" ht="210" hidden="false" customHeight="false" outlineLevel="0" collapsed="false">
      <c r="A54" s="9" t="s">
        <v>2710</v>
      </c>
      <c r="B54" s="9" t="s">
        <v>2711</v>
      </c>
      <c r="C54" s="9" t="s">
        <v>2712</v>
      </c>
      <c r="D54" s="9" t="s">
        <v>2711</v>
      </c>
      <c r="E54" s="9"/>
      <c r="F54" s="9" t="s">
        <v>2713</v>
      </c>
      <c r="G54" s="13" t="n">
        <v>47057</v>
      </c>
      <c r="H54" s="11" t="s">
        <v>23</v>
      </c>
      <c r="I54" s="9" t="s">
        <v>2714</v>
      </c>
    </row>
    <row r="55" customFormat="false" ht="225" hidden="false" customHeight="false" outlineLevel="0" collapsed="false">
      <c r="A55" s="9" t="s">
        <v>2715</v>
      </c>
      <c r="B55" s="9" t="s">
        <v>233</v>
      </c>
      <c r="C55" s="9" t="s">
        <v>2716</v>
      </c>
      <c r="D55" s="9" t="s">
        <v>2717</v>
      </c>
      <c r="E55" s="9"/>
      <c r="F55" s="9" t="s">
        <v>2718</v>
      </c>
      <c r="G55" s="13" t="n">
        <v>47057</v>
      </c>
      <c r="H55" s="11" t="s">
        <v>23</v>
      </c>
      <c r="I55" s="9" t="s">
        <v>2719</v>
      </c>
    </row>
    <row r="56" customFormat="false" ht="210" hidden="false" customHeight="false" outlineLevel="0" collapsed="false">
      <c r="A56" s="9" t="s">
        <v>2720</v>
      </c>
      <c r="B56" s="9" t="s">
        <v>2721</v>
      </c>
      <c r="C56" s="9" t="s">
        <v>2722</v>
      </c>
      <c r="D56" s="9" t="s">
        <v>2723</v>
      </c>
      <c r="E56" s="9"/>
      <c r="F56" s="9" t="s">
        <v>2210</v>
      </c>
      <c r="G56" s="13" t="n">
        <v>47113</v>
      </c>
      <c r="H56" s="11" t="s">
        <v>23</v>
      </c>
      <c r="I56" s="9" t="s">
        <v>2724</v>
      </c>
    </row>
    <row r="57" customFormat="false" ht="210" hidden="false" customHeight="false" outlineLevel="0" collapsed="false">
      <c r="A57" s="9" t="s">
        <v>2725</v>
      </c>
      <c r="B57" s="9" t="s">
        <v>2726</v>
      </c>
      <c r="C57" s="9" t="s">
        <v>2727</v>
      </c>
      <c r="D57" s="9" t="s">
        <v>2728</v>
      </c>
      <c r="E57" s="9"/>
      <c r="F57" s="9" t="s">
        <v>2204</v>
      </c>
      <c r="G57" s="9" t="s">
        <v>2613</v>
      </c>
      <c r="H57" s="11" t="s">
        <v>23</v>
      </c>
      <c r="I57" s="9" t="s">
        <v>2729</v>
      </c>
    </row>
    <row r="58" customFormat="false" ht="225" hidden="false" customHeight="false" outlineLevel="0" collapsed="false">
      <c r="A58" s="9" t="s">
        <v>2730</v>
      </c>
      <c r="B58" s="9" t="s">
        <v>233</v>
      </c>
      <c r="C58" s="9" t="s">
        <v>2731</v>
      </c>
      <c r="D58" s="9" t="s">
        <v>2732</v>
      </c>
      <c r="E58" s="9"/>
      <c r="F58" s="9" t="s">
        <v>2733</v>
      </c>
      <c r="G58" s="13" t="n">
        <v>47121</v>
      </c>
      <c r="H58" s="11" t="s">
        <v>23</v>
      </c>
      <c r="I58" s="9" t="s">
        <v>2734</v>
      </c>
    </row>
    <row r="59" customFormat="false" ht="210" hidden="false" customHeight="false" outlineLevel="0" collapsed="false">
      <c r="A59" s="9" t="s">
        <v>2735</v>
      </c>
      <c r="B59" s="9" t="s">
        <v>242</v>
      </c>
      <c r="C59" s="9" t="s">
        <v>2736</v>
      </c>
      <c r="D59" s="9" t="s">
        <v>2737</v>
      </c>
      <c r="E59" s="9"/>
      <c r="F59" s="9" t="s">
        <v>2204</v>
      </c>
      <c r="G59" s="9" t="s">
        <v>2279</v>
      </c>
      <c r="H59" s="11" t="s">
        <v>23</v>
      </c>
      <c r="I59" s="9" t="s">
        <v>2738</v>
      </c>
    </row>
    <row r="60" customFormat="false" ht="240" hidden="false" customHeight="false" outlineLevel="0" collapsed="false">
      <c r="A60" s="9" t="s">
        <v>2739</v>
      </c>
      <c r="B60" s="9" t="s">
        <v>233</v>
      </c>
      <c r="C60" s="9" t="s">
        <v>2740</v>
      </c>
      <c r="D60" s="9" t="s">
        <v>2741</v>
      </c>
      <c r="E60" s="9"/>
      <c r="F60" s="9" t="s">
        <v>2713</v>
      </c>
      <c r="G60" s="9" t="s">
        <v>2628</v>
      </c>
      <c r="H60" s="11" t="s">
        <v>23</v>
      </c>
      <c r="I60" s="9" t="s">
        <v>2742</v>
      </c>
    </row>
    <row r="61" customFormat="false" ht="195" hidden="false" customHeight="false" outlineLevel="0" collapsed="false">
      <c r="A61" s="9" t="s">
        <v>2743</v>
      </c>
      <c r="B61" s="9" t="s">
        <v>2744</v>
      </c>
      <c r="C61" s="9" t="s">
        <v>2745</v>
      </c>
      <c r="D61" s="9" t="s">
        <v>2746</v>
      </c>
      <c r="E61" s="9"/>
      <c r="F61" s="9" t="s">
        <v>2204</v>
      </c>
      <c r="G61" s="13" t="n">
        <v>47057</v>
      </c>
      <c r="H61" s="11" t="s">
        <v>23</v>
      </c>
      <c r="I61" s="9" t="s">
        <v>2747</v>
      </c>
    </row>
    <row r="62" customFormat="false" ht="210" hidden="false" customHeight="false" outlineLevel="0" collapsed="false">
      <c r="A62" s="9" t="s">
        <v>2748</v>
      </c>
      <c r="B62" s="9" t="s">
        <v>2749</v>
      </c>
      <c r="C62" s="9" t="s">
        <v>2750</v>
      </c>
      <c r="D62" s="9" t="s">
        <v>2751</v>
      </c>
      <c r="E62" s="9"/>
      <c r="F62" s="9" t="s">
        <v>2204</v>
      </c>
      <c r="G62" s="13" t="n">
        <v>47121</v>
      </c>
      <c r="H62" s="11" t="s">
        <v>23</v>
      </c>
      <c r="I62" s="9" t="s">
        <v>2752</v>
      </c>
    </row>
    <row r="63" customFormat="false" ht="195" hidden="false" customHeight="false" outlineLevel="0" collapsed="false">
      <c r="A63" s="9" t="s">
        <v>2753</v>
      </c>
      <c r="B63" s="9" t="s">
        <v>237</v>
      </c>
      <c r="C63" s="9" t="s">
        <v>2754</v>
      </c>
      <c r="D63" s="9" t="s">
        <v>2755</v>
      </c>
      <c r="E63" s="9"/>
      <c r="F63" s="9" t="s">
        <v>2204</v>
      </c>
      <c r="G63" s="9" t="s">
        <v>2756</v>
      </c>
      <c r="H63" s="11" t="s">
        <v>23</v>
      </c>
      <c r="I63" s="9" t="s">
        <v>2757</v>
      </c>
    </row>
    <row r="64" customFormat="false" ht="225" hidden="false" customHeight="false" outlineLevel="0" collapsed="false">
      <c r="A64" s="9" t="s">
        <v>2758</v>
      </c>
      <c r="B64" s="9" t="s">
        <v>2759</v>
      </c>
      <c r="C64" s="9" t="s">
        <v>2760</v>
      </c>
      <c r="D64" s="9" t="s">
        <v>2761</v>
      </c>
      <c r="E64" s="9"/>
      <c r="F64" s="9" t="s">
        <v>2204</v>
      </c>
      <c r="G64" s="13" t="n">
        <v>47065</v>
      </c>
      <c r="H64" s="11" t="s">
        <v>23</v>
      </c>
      <c r="I64" s="9" t="s">
        <v>2762</v>
      </c>
    </row>
    <row r="65" customFormat="false" ht="210" hidden="false" customHeight="false" outlineLevel="0" collapsed="false">
      <c r="A65" s="9" t="s">
        <v>2763</v>
      </c>
      <c r="B65" s="9" t="s">
        <v>233</v>
      </c>
      <c r="C65" s="9" t="s">
        <v>2764</v>
      </c>
      <c r="D65" s="9" t="s">
        <v>2765</v>
      </c>
      <c r="E65" s="9"/>
      <c r="F65" s="9" t="s">
        <v>2733</v>
      </c>
      <c r="G65" s="13" t="n">
        <v>47057</v>
      </c>
      <c r="H65" s="11" t="s">
        <v>23</v>
      </c>
      <c r="I65" s="9" t="s">
        <v>2766</v>
      </c>
    </row>
    <row r="66" customFormat="false" ht="409.5" hidden="false" customHeight="false" outlineLevel="0" collapsed="false">
      <c r="A66" s="9" t="s">
        <v>2767</v>
      </c>
      <c r="B66" s="9" t="s">
        <v>285</v>
      </c>
      <c r="C66" s="9" t="s">
        <v>2768</v>
      </c>
      <c r="D66" s="9" t="s">
        <v>2769</v>
      </c>
      <c r="E66" s="9"/>
      <c r="F66" s="9" t="s">
        <v>2770</v>
      </c>
      <c r="G66" s="9" t="s">
        <v>2771</v>
      </c>
      <c r="H66" s="11" t="s">
        <v>23</v>
      </c>
      <c r="I66" s="9" t="s">
        <v>2772</v>
      </c>
    </row>
    <row r="67" customFormat="false" ht="390" hidden="false" customHeight="false" outlineLevel="0" collapsed="false">
      <c r="A67" s="9" t="s">
        <v>2773</v>
      </c>
      <c r="B67" s="9" t="s">
        <v>2774</v>
      </c>
      <c r="C67" s="9" t="s">
        <v>2775</v>
      </c>
      <c r="D67" s="9" t="s">
        <v>2776</v>
      </c>
      <c r="E67" s="9"/>
      <c r="F67" s="9" t="s">
        <v>2204</v>
      </c>
      <c r="G67" s="9" t="s">
        <v>2259</v>
      </c>
      <c r="H67" s="11" t="s">
        <v>23</v>
      </c>
      <c r="I67" s="9" t="s">
        <v>2777</v>
      </c>
    </row>
    <row r="68" customFormat="false" ht="409.5" hidden="false" customHeight="false" outlineLevel="0" collapsed="false">
      <c r="A68" s="9" t="s">
        <v>2778</v>
      </c>
      <c r="B68" s="9" t="s">
        <v>233</v>
      </c>
      <c r="C68" s="9" t="s">
        <v>2779</v>
      </c>
      <c r="D68" s="9" t="s">
        <v>2780</v>
      </c>
      <c r="E68" s="9"/>
      <c r="F68" s="9" t="s">
        <v>2204</v>
      </c>
      <c r="G68" s="9" t="s">
        <v>2279</v>
      </c>
      <c r="H68" s="11" t="s">
        <v>23</v>
      </c>
      <c r="I68" s="9" t="s">
        <v>2781</v>
      </c>
    </row>
    <row r="69" customFormat="false" ht="240" hidden="false" customHeight="false" outlineLevel="0" collapsed="false">
      <c r="A69" s="9" t="s">
        <v>2782</v>
      </c>
      <c r="B69" s="9" t="s">
        <v>242</v>
      </c>
      <c r="C69" s="9" t="s">
        <v>2783</v>
      </c>
      <c r="D69" s="9" t="s">
        <v>2784</v>
      </c>
      <c r="E69" s="9"/>
      <c r="F69" s="9" t="s">
        <v>2258</v>
      </c>
      <c r="G69" s="9" t="s">
        <v>2259</v>
      </c>
      <c r="H69" s="11" t="s">
        <v>23</v>
      </c>
      <c r="I69" s="9" t="s">
        <v>2785</v>
      </c>
    </row>
    <row r="70" customFormat="false" ht="240" hidden="false" customHeight="false" outlineLevel="0" collapsed="false">
      <c r="A70" s="9" t="s">
        <v>2786</v>
      </c>
      <c r="B70" s="9" t="s">
        <v>2787</v>
      </c>
      <c r="C70" s="9" t="s">
        <v>2788</v>
      </c>
      <c r="D70" s="9" t="s">
        <v>2789</v>
      </c>
      <c r="E70" s="9"/>
      <c r="F70" s="9" t="s">
        <v>2258</v>
      </c>
      <c r="G70" s="9" t="s">
        <v>2259</v>
      </c>
      <c r="H70" s="11" t="s">
        <v>23</v>
      </c>
      <c r="I70" s="9" t="s">
        <v>2785</v>
      </c>
    </row>
    <row r="71" customFormat="false" ht="60" hidden="false" customHeight="false" outlineLevel="0" collapsed="false">
      <c r="A71" s="9" t="s">
        <v>2790</v>
      </c>
      <c r="B71" s="9" t="s">
        <v>242</v>
      </c>
      <c r="C71" s="9" t="s">
        <v>2791</v>
      </c>
      <c r="D71" s="9" t="s">
        <v>2792</v>
      </c>
      <c r="E71" s="9"/>
      <c r="F71" s="9" t="s">
        <v>2793</v>
      </c>
      <c r="G71" s="9" t="s">
        <v>2259</v>
      </c>
      <c r="H71" s="11" t="s">
        <v>23</v>
      </c>
      <c r="I71" s="9" t="s">
        <v>2794</v>
      </c>
    </row>
    <row r="72" customFormat="false" ht="90" hidden="false" customHeight="false" outlineLevel="0" collapsed="false">
      <c r="A72" s="9" t="s">
        <v>2795</v>
      </c>
      <c r="B72" s="9" t="s">
        <v>233</v>
      </c>
      <c r="C72" s="9" t="s">
        <v>2796</v>
      </c>
      <c r="D72" s="9" t="s">
        <v>2797</v>
      </c>
      <c r="E72" s="9"/>
      <c r="F72" s="9" t="s">
        <v>2290</v>
      </c>
      <c r="G72" s="9" t="s">
        <v>2485</v>
      </c>
      <c r="H72" s="11" t="s">
        <v>23</v>
      </c>
      <c r="I72" s="9" t="s">
        <v>2798</v>
      </c>
    </row>
    <row r="73" customFormat="false" ht="270" hidden="false" customHeight="false" outlineLevel="0" collapsed="false">
      <c r="A73" s="9" t="s">
        <v>2799</v>
      </c>
      <c r="B73" s="9" t="s">
        <v>233</v>
      </c>
      <c r="C73" s="9" t="s">
        <v>2800</v>
      </c>
      <c r="D73" s="9" t="s">
        <v>2801</v>
      </c>
      <c r="E73" s="9"/>
      <c r="F73" s="9" t="s">
        <v>2290</v>
      </c>
      <c r="G73" s="9" t="s">
        <v>2802</v>
      </c>
      <c r="H73" s="11" t="s">
        <v>23</v>
      </c>
      <c r="I73" s="9" t="s">
        <v>28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0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05</v>
      </c>
      <c r="B3" s="10" t="s">
        <v>357</v>
      </c>
      <c r="C3" s="10" t="s">
        <v>2806</v>
      </c>
      <c r="D3" s="10" t="s">
        <v>2807</v>
      </c>
      <c r="E3" s="10"/>
      <c r="F3" s="10" t="s">
        <v>36</v>
      </c>
      <c r="G3" s="10" t="s">
        <v>2808</v>
      </c>
      <c r="H3" s="14" t="s">
        <v>23</v>
      </c>
      <c r="I3" s="10" t="s">
        <v>2809</v>
      </c>
    </row>
    <row r="4" customFormat="false" ht="180" hidden="false" customHeight="false" outlineLevel="0" collapsed="false">
      <c r="A4" s="9" t="s">
        <v>2810</v>
      </c>
      <c r="B4" s="9" t="s">
        <v>393</v>
      </c>
      <c r="C4" s="9" t="s">
        <v>2811</v>
      </c>
      <c r="D4" s="9" t="s">
        <v>2812</v>
      </c>
      <c r="E4" s="9" t="s">
        <v>2813</v>
      </c>
      <c r="F4" s="9" t="s">
        <v>2177</v>
      </c>
      <c r="G4" s="13" t="n">
        <v>47013</v>
      </c>
      <c r="H4" s="11" t="s">
        <v>23</v>
      </c>
      <c r="I4" s="9" t="s">
        <v>2675</v>
      </c>
    </row>
    <row r="5" customFormat="false" ht="180" hidden="false" customHeight="false" outlineLevel="0" collapsed="false">
      <c r="A5" s="10" t="s">
        <v>2814</v>
      </c>
      <c r="B5" s="10" t="s">
        <v>2815</v>
      </c>
      <c r="C5" s="10" t="s">
        <v>2816</v>
      </c>
      <c r="D5" s="10" t="s">
        <v>2817</v>
      </c>
      <c r="E5" s="10"/>
      <c r="F5" s="10" t="s">
        <v>2818</v>
      </c>
      <c r="G5" s="9" t="s">
        <v>2259</v>
      </c>
      <c r="H5" s="14" t="s">
        <v>23</v>
      </c>
      <c r="I5" s="10" t="s">
        <v>2819</v>
      </c>
    </row>
    <row r="6" customFormat="false" ht="180" hidden="false" customHeight="false" outlineLevel="0" collapsed="false">
      <c r="A6" s="9" t="s">
        <v>2820</v>
      </c>
      <c r="B6" s="9" t="s">
        <v>357</v>
      </c>
      <c r="C6" s="9" t="s">
        <v>2821</v>
      </c>
      <c r="D6" s="9" t="s">
        <v>2822</v>
      </c>
      <c r="E6" s="9"/>
      <c r="F6" s="9" t="s">
        <v>2823</v>
      </c>
      <c r="G6" s="13" t="n">
        <v>47121</v>
      </c>
      <c r="H6" s="11" t="s">
        <v>23</v>
      </c>
      <c r="I6" s="9" t="s">
        <v>2824</v>
      </c>
    </row>
    <row r="7" customFormat="false" ht="180" hidden="false" customHeight="false" outlineLevel="0" collapsed="false">
      <c r="A7" s="9" t="s">
        <v>2825</v>
      </c>
      <c r="B7" s="9" t="s">
        <v>2826</v>
      </c>
      <c r="C7" s="9" t="s">
        <v>2827</v>
      </c>
      <c r="D7" s="9" t="s">
        <v>2828</v>
      </c>
      <c r="E7" s="9"/>
      <c r="F7" s="9" t="s">
        <v>2829</v>
      </c>
      <c r="G7" s="13" t="n">
        <v>47121</v>
      </c>
      <c r="H7" s="11" t="s">
        <v>23</v>
      </c>
      <c r="I7" s="9" t="s">
        <v>2824</v>
      </c>
    </row>
    <row r="8" customFormat="false" ht="165" hidden="false" customHeight="false" outlineLevel="0" collapsed="false">
      <c r="A8" s="9" t="s">
        <v>2830</v>
      </c>
      <c r="B8" s="9" t="s">
        <v>416</v>
      </c>
      <c r="C8" s="9" t="s">
        <v>2831</v>
      </c>
      <c r="D8" s="9" t="s">
        <v>2832</v>
      </c>
      <c r="E8" s="9"/>
      <c r="F8" s="9" t="s">
        <v>2833</v>
      </c>
      <c r="G8" s="9" t="s">
        <v>2226</v>
      </c>
      <c r="H8" s="11" t="s">
        <v>23</v>
      </c>
      <c r="I8" s="9" t="s">
        <v>2834</v>
      </c>
    </row>
    <row r="9" customFormat="false" ht="180" hidden="false" customHeight="false" outlineLevel="0" collapsed="false">
      <c r="A9" s="9" t="n">
        <v>1244</v>
      </c>
      <c r="B9" s="9" t="s">
        <v>2835</v>
      </c>
      <c r="C9" s="9" t="s">
        <v>2836</v>
      </c>
      <c r="D9" s="9" t="s">
        <v>371</v>
      </c>
      <c r="E9" s="9"/>
      <c r="F9" s="9" t="s">
        <v>2837</v>
      </c>
      <c r="G9" s="9" t="s">
        <v>2226</v>
      </c>
      <c r="H9" s="11" t="s">
        <v>23</v>
      </c>
      <c r="I9" s="9" t="s">
        <v>2838</v>
      </c>
    </row>
    <row r="10" customFormat="false" ht="180" hidden="false" customHeight="false" outlineLevel="0" collapsed="false">
      <c r="A10" s="9" t="s">
        <v>2839</v>
      </c>
      <c r="B10" s="9" t="s">
        <v>378</v>
      </c>
      <c r="C10" s="9" t="s">
        <v>2840</v>
      </c>
      <c r="D10" s="9" t="s">
        <v>2841</v>
      </c>
      <c r="E10" s="9"/>
      <c r="F10" s="9" t="s">
        <v>2833</v>
      </c>
      <c r="G10" s="13" t="n">
        <v>47121</v>
      </c>
      <c r="H10" s="11" t="s">
        <v>23</v>
      </c>
      <c r="I10" s="9" t="s">
        <v>2824</v>
      </c>
    </row>
    <row r="11" customFormat="false" ht="180" hidden="false" customHeight="false" outlineLevel="0" collapsed="false">
      <c r="A11" s="9" t="s">
        <v>2842</v>
      </c>
      <c r="B11" s="9" t="s">
        <v>374</v>
      </c>
      <c r="C11" s="9" t="s">
        <v>2843</v>
      </c>
      <c r="D11" s="9" t="s">
        <v>2844</v>
      </c>
      <c r="E11" s="9"/>
      <c r="F11" s="9" t="s">
        <v>2823</v>
      </c>
      <c r="G11" s="13" t="n">
        <v>47121</v>
      </c>
      <c r="H11" s="11" t="s">
        <v>23</v>
      </c>
      <c r="I11" s="9" t="s">
        <v>2824</v>
      </c>
    </row>
    <row r="12" customFormat="false" ht="195" hidden="false" customHeight="false" outlineLevel="0" collapsed="false">
      <c r="A12" s="9" t="s">
        <v>2845</v>
      </c>
      <c r="B12" s="9" t="s">
        <v>357</v>
      </c>
      <c r="C12" s="9" t="s">
        <v>2846</v>
      </c>
      <c r="D12" s="9" t="s">
        <v>2847</v>
      </c>
      <c r="E12" s="9"/>
      <c r="F12" s="9" t="s">
        <v>2848</v>
      </c>
      <c r="G12" s="13" t="n">
        <v>47057</v>
      </c>
      <c r="H12" s="11" t="s">
        <v>23</v>
      </c>
      <c r="I12" s="9" t="s">
        <v>2849</v>
      </c>
    </row>
    <row r="13" customFormat="false" ht="409.5" hidden="false" customHeight="false" outlineLevel="0" collapsed="false">
      <c r="A13" s="9" t="s">
        <v>2850</v>
      </c>
      <c r="B13" s="9" t="s">
        <v>2851</v>
      </c>
      <c r="C13" s="9" t="s">
        <v>2852</v>
      </c>
      <c r="D13" s="9" t="s">
        <v>2851</v>
      </c>
      <c r="E13" s="9"/>
      <c r="F13" s="9" t="s">
        <v>2853</v>
      </c>
      <c r="G13" s="13" t="n">
        <v>45934</v>
      </c>
      <c r="H13" s="11" t="s">
        <v>23</v>
      </c>
      <c r="I13" s="9" t="s">
        <v>2854</v>
      </c>
    </row>
    <row r="14" customFormat="false" ht="240" hidden="false" customHeight="false" outlineLevel="0" collapsed="false">
      <c r="A14" s="9" t="s">
        <v>2855</v>
      </c>
      <c r="B14" s="9" t="s">
        <v>2856</v>
      </c>
      <c r="C14" s="9" t="s">
        <v>2857</v>
      </c>
      <c r="D14" s="9" t="s">
        <v>2856</v>
      </c>
      <c r="E14" s="9"/>
      <c r="F14" s="9" t="s">
        <v>2204</v>
      </c>
      <c r="G14" s="9" t="s">
        <v>2674</v>
      </c>
      <c r="H14" s="11" t="s">
        <v>23</v>
      </c>
      <c r="I14" s="9" t="s">
        <v>2701</v>
      </c>
    </row>
    <row r="15" customFormat="false" ht="409.5" hidden="false" customHeight="false" outlineLevel="0" collapsed="false">
      <c r="A15" s="9" t="s">
        <v>2858</v>
      </c>
      <c r="B15" s="9" t="s">
        <v>2859</v>
      </c>
      <c r="C15" s="9" t="s">
        <v>2860</v>
      </c>
      <c r="D15" s="9" t="s">
        <v>2859</v>
      </c>
      <c r="E15" s="9"/>
      <c r="F15" s="9" t="s">
        <v>2210</v>
      </c>
      <c r="G15" s="9" t="s">
        <v>2861</v>
      </c>
      <c r="H15" s="11" t="s">
        <v>23</v>
      </c>
      <c r="I15" s="9" t="s">
        <v>2862</v>
      </c>
    </row>
    <row r="16" customFormat="false" ht="240" hidden="false" customHeight="false" outlineLevel="0" collapsed="false">
      <c r="A16" s="9" t="s">
        <v>2863</v>
      </c>
      <c r="B16" s="9" t="s">
        <v>2864</v>
      </c>
      <c r="C16" s="9" t="s">
        <v>2865</v>
      </c>
      <c r="D16" s="9" t="s">
        <v>380</v>
      </c>
      <c r="E16" s="9"/>
      <c r="F16" s="9" t="s">
        <v>2204</v>
      </c>
      <c r="G16" s="9" t="s">
        <v>2613</v>
      </c>
      <c r="H16" s="11" t="s">
        <v>23</v>
      </c>
      <c r="I16" s="9" t="s">
        <v>2866</v>
      </c>
    </row>
    <row r="17" customFormat="false" ht="240" hidden="false" customHeight="false" outlineLevel="0" collapsed="false">
      <c r="A17" s="10" t="s">
        <v>2867</v>
      </c>
      <c r="B17" s="10" t="s">
        <v>387</v>
      </c>
      <c r="C17" s="10" t="s">
        <v>2868</v>
      </c>
      <c r="D17" s="10" t="s">
        <v>2869</v>
      </c>
      <c r="E17" s="10"/>
      <c r="F17" s="10" t="s">
        <v>2204</v>
      </c>
      <c r="G17" s="10" t="s">
        <v>2279</v>
      </c>
      <c r="H17" s="14" t="s">
        <v>23</v>
      </c>
      <c r="I17" s="10" t="s">
        <v>2870</v>
      </c>
    </row>
    <row r="18" customFormat="false" ht="255" hidden="false" customHeight="false" outlineLevel="0" collapsed="false">
      <c r="A18" s="9" t="s">
        <v>2871</v>
      </c>
      <c r="B18" s="9" t="s">
        <v>387</v>
      </c>
      <c r="C18" s="9" t="s">
        <v>2872</v>
      </c>
      <c r="D18" s="9" t="s">
        <v>2873</v>
      </c>
      <c r="E18" s="9"/>
      <c r="F18" s="9" t="s">
        <v>2874</v>
      </c>
      <c r="G18" s="13" t="n">
        <v>46921</v>
      </c>
      <c r="H18" s="11" t="s">
        <v>23</v>
      </c>
      <c r="I18" s="9" t="s">
        <v>2875</v>
      </c>
    </row>
    <row r="19" customFormat="false" ht="375" hidden="false" customHeight="false" outlineLevel="0" collapsed="false">
      <c r="A19" s="9" t="s">
        <v>2876</v>
      </c>
      <c r="B19" s="9" t="s">
        <v>2835</v>
      </c>
      <c r="C19" s="9" t="s">
        <v>2877</v>
      </c>
      <c r="D19" s="9" t="s">
        <v>2878</v>
      </c>
      <c r="E19" s="9"/>
      <c r="F19" s="9" t="s">
        <v>2204</v>
      </c>
      <c r="G19" s="9" t="s">
        <v>2879</v>
      </c>
      <c r="H19" s="11" t="s">
        <v>23</v>
      </c>
      <c r="I19" s="9" t="s">
        <v>2880</v>
      </c>
    </row>
    <row r="20" customFormat="false" ht="409.5" hidden="false" customHeight="false" outlineLevel="0" collapsed="false">
      <c r="A20" s="9" t="s">
        <v>2881</v>
      </c>
      <c r="B20" s="9" t="s">
        <v>387</v>
      </c>
      <c r="C20" s="9" t="s">
        <v>2882</v>
      </c>
      <c r="D20" s="9" t="s">
        <v>2883</v>
      </c>
      <c r="E20" s="9"/>
      <c r="F20" s="9" t="s">
        <v>2204</v>
      </c>
      <c r="G20" s="9" t="s">
        <v>2884</v>
      </c>
      <c r="H20" s="11" t="s">
        <v>23</v>
      </c>
      <c r="I20" s="9" t="s">
        <v>2885</v>
      </c>
    </row>
    <row r="21" customFormat="false" ht="150" hidden="false" customHeight="false" outlineLevel="0" collapsed="false">
      <c r="A21" s="9" t="s">
        <v>2886</v>
      </c>
      <c r="B21" s="9" t="s">
        <v>387</v>
      </c>
      <c r="C21" s="9" t="s">
        <v>2887</v>
      </c>
      <c r="D21" s="9" t="s">
        <v>2888</v>
      </c>
      <c r="E21" s="9"/>
      <c r="F21" s="9" t="s">
        <v>2889</v>
      </c>
      <c r="G21" s="9" t="s">
        <v>2890</v>
      </c>
      <c r="H21" s="11" t="s">
        <v>68</v>
      </c>
      <c r="I21" s="9" t="s">
        <v>2891</v>
      </c>
    </row>
    <row r="22" customFormat="false" ht="240" hidden="false" customHeight="false" outlineLevel="0" collapsed="false">
      <c r="A22" s="9" t="s">
        <v>2892</v>
      </c>
      <c r="B22" s="9" t="s">
        <v>387</v>
      </c>
      <c r="C22" s="9" t="s">
        <v>2893</v>
      </c>
      <c r="D22" s="9" t="s">
        <v>2894</v>
      </c>
      <c r="E22" s="9"/>
      <c r="F22" s="9" t="s">
        <v>2204</v>
      </c>
      <c r="G22" s="9" t="s">
        <v>2895</v>
      </c>
      <c r="H22" s="11" t="s">
        <v>23</v>
      </c>
      <c r="I22" s="9" t="s">
        <v>2896</v>
      </c>
    </row>
    <row r="23" customFormat="false" ht="409.5" hidden="false" customHeight="false" outlineLevel="0" collapsed="false">
      <c r="A23" s="9" t="s">
        <v>2897</v>
      </c>
      <c r="B23" s="9" t="s">
        <v>393</v>
      </c>
      <c r="C23" s="9" t="s">
        <v>2898</v>
      </c>
      <c r="D23" s="9" t="s">
        <v>2899</v>
      </c>
      <c r="E23" s="9"/>
      <c r="F23" s="9" t="s">
        <v>2204</v>
      </c>
      <c r="G23" s="9" t="s">
        <v>2884</v>
      </c>
      <c r="H23" s="11" t="s">
        <v>23</v>
      </c>
      <c r="I23" s="9" t="s">
        <v>2900</v>
      </c>
    </row>
    <row r="24" customFormat="false" ht="409.5" hidden="false" customHeight="false" outlineLevel="0" collapsed="false">
      <c r="A24" s="9" t="s">
        <v>2901</v>
      </c>
      <c r="B24" s="9" t="s">
        <v>357</v>
      </c>
      <c r="C24" s="9" t="s">
        <v>2902</v>
      </c>
      <c r="D24" s="9" t="s">
        <v>2903</v>
      </c>
      <c r="E24" s="9"/>
      <c r="F24" s="9" t="s">
        <v>2187</v>
      </c>
      <c r="G24" s="9" t="s">
        <v>2904</v>
      </c>
      <c r="H24" s="11" t="s">
        <v>23</v>
      </c>
      <c r="I24" s="9" t="s">
        <v>2905</v>
      </c>
    </row>
    <row r="25" customFormat="false" ht="409.5" hidden="false" customHeight="false" outlineLevel="0" collapsed="false">
      <c r="A25" s="9" t="s">
        <v>2906</v>
      </c>
      <c r="B25" s="9" t="s">
        <v>2835</v>
      </c>
      <c r="C25" s="9" t="s">
        <v>2907</v>
      </c>
      <c r="D25" s="9" t="s">
        <v>2908</v>
      </c>
      <c r="E25" s="9"/>
      <c r="F25" s="9" t="s">
        <v>2204</v>
      </c>
      <c r="G25" s="9" t="s">
        <v>2884</v>
      </c>
      <c r="H25" s="11" t="s">
        <v>23</v>
      </c>
      <c r="I25" s="9" t="s">
        <v>2909</v>
      </c>
    </row>
    <row r="26" customFormat="false" ht="375" hidden="false" customHeight="false" outlineLevel="0" collapsed="false">
      <c r="A26" s="9" t="s">
        <v>2910</v>
      </c>
      <c r="B26" s="9" t="s">
        <v>387</v>
      </c>
      <c r="C26" s="9" t="s">
        <v>2911</v>
      </c>
      <c r="D26" s="9" t="s">
        <v>2912</v>
      </c>
      <c r="E26" s="9"/>
      <c r="F26" s="9" t="s">
        <v>2913</v>
      </c>
      <c r="G26" s="9" t="s">
        <v>2485</v>
      </c>
      <c r="H26" s="11" t="s">
        <v>23</v>
      </c>
      <c r="I26" s="9" t="s">
        <v>291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1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60" hidden="false" customHeight="false" outlineLevel="0" collapsed="false">
      <c r="A4" s="9" t="s">
        <v>435</v>
      </c>
      <c r="B4" s="22" t="s">
        <v>430</v>
      </c>
      <c r="C4" s="9" t="s">
        <v>436</v>
      </c>
      <c r="D4" s="8" t="s">
        <v>437</v>
      </c>
      <c r="E4" s="9" t="s">
        <v>438</v>
      </c>
      <c r="F4" s="23" t="s">
        <v>36</v>
      </c>
      <c r="G4" s="9" t="s">
        <v>2659</v>
      </c>
      <c r="H4" s="11" t="s">
        <v>23</v>
      </c>
      <c r="I4" s="9" t="s">
        <v>2916</v>
      </c>
    </row>
    <row r="5" customFormat="false" ht="90" hidden="false" customHeight="false" outlineLevel="0" collapsed="false">
      <c r="A5" s="9" t="s">
        <v>445</v>
      </c>
      <c r="B5" s="9" t="s">
        <v>2917</v>
      </c>
      <c r="C5" s="9" t="s">
        <v>2918</v>
      </c>
      <c r="D5" s="9" t="s">
        <v>2919</v>
      </c>
      <c r="E5" s="9" t="s">
        <v>2920</v>
      </c>
      <c r="F5" s="9" t="s">
        <v>2921</v>
      </c>
      <c r="G5" s="9" t="s">
        <v>2922</v>
      </c>
      <c r="H5" s="11" t="s">
        <v>23</v>
      </c>
      <c r="I5" s="9" t="s">
        <v>2923</v>
      </c>
    </row>
    <row r="6" customFormat="false" ht="30" hidden="false" customHeight="false" outlineLevel="0" collapsed="false">
      <c r="A6" s="9" t="s">
        <v>457</v>
      </c>
      <c r="B6" s="22" t="s">
        <v>458</v>
      </c>
      <c r="C6" s="9" t="s">
        <v>459</v>
      </c>
      <c r="D6" s="8" t="s">
        <v>460</v>
      </c>
      <c r="E6" s="9" t="s">
        <v>461</v>
      </c>
      <c r="F6" s="23" t="s">
        <v>15</v>
      </c>
      <c r="G6" s="13" t="n">
        <v>43255</v>
      </c>
      <c r="H6" s="11" t="s">
        <v>23</v>
      </c>
      <c r="I6" s="9" t="s">
        <v>24</v>
      </c>
    </row>
    <row r="7" customFormat="false" ht="30" hidden="false" customHeight="false" outlineLevel="0" collapsed="false">
      <c r="A7" s="9" t="s">
        <v>496</v>
      </c>
      <c r="B7" s="22" t="s">
        <v>430</v>
      </c>
      <c r="C7" s="9" t="s">
        <v>497</v>
      </c>
      <c r="D7" s="8" t="s">
        <v>498</v>
      </c>
      <c r="E7" s="9"/>
      <c r="F7" s="23" t="s">
        <v>133</v>
      </c>
      <c r="G7" s="13" t="n">
        <v>43992</v>
      </c>
      <c r="H7" s="11" t="s">
        <v>23</v>
      </c>
      <c r="I7" s="9" t="s">
        <v>134</v>
      </c>
    </row>
    <row r="8" customFormat="false" ht="90" hidden="false" customHeight="false" outlineLevel="0" collapsed="false">
      <c r="A8" s="9" t="s">
        <v>513</v>
      </c>
      <c r="B8" s="9" t="s">
        <v>2924</v>
      </c>
      <c r="C8" s="9" t="s">
        <v>514</v>
      </c>
      <c r="D8" s="9" t="s">
        <v>2925</v>
      </c>
      <c r="E8" s="10" t="s">
        <v>2926</v>
      </c>
      <c r="F8" s="9" t="s">
        <v>2094</v>
      </c>
      <c r="G8" s="9" t="s">
        <v>2095</v>
      </c>
      <c r="H8" s="11" t="s">
        <v>23</v>
      </c>
      <c r="I8" s="9" t="s">
        <v>2096</v>
      </c>
    </row>
    <row r="9" customFormat="false" ht="90" hidden="false" customHeight="false" outlineLevel="0" collapsed="false">
      <c r="A9" s="9" t="s">
        <v>516</v>
      </c>
      <c r="B9" s="9" t="s">
        <v>501</v>
      </c>
      <c r="C9" s="9" t="s">
        <v>517</v>
      </c>
      <c r="D9" s="9" t="s">
        <v>2927</v>
      </c>
      <c r="E9" s="10" t="s">
        <v>2928</v>
      </c>
      <c r="F9" s="9" t="s">
        <v>2094</v>
      </c>
      <c r="G9" s="9" t="s">
        <v>2095</v>
      </c>
      <c r="H9" s="11" t="s">
        <v>23</v>
      </c>
      <c r="I9" s="9" t="s">
        <v>2929</v>
      </c>
    </row>
    <row r="10" customFormat="false" ht="195" hidden="false" customHeight="false" outlineLevel="0" collapsed="false">
      <c r="A10" s="9" t="s">
        <v>2930</v>
      </c>
      <c r="B10" s="9" t="s">
        <v>458</v>
      </c>
      <c r="C10" s="9" t="s">
        <v>459</v>
      </c>
      <c r="D10" s="9" t="s">
        <v>2931</v>
      </c>
      <c r="E10" s="9" t="s">
        <v>461</v>
      </c>
      <c r="F10" s="9" t="s">
        <v>2290</v>
      </c>
      <c r="G10" s="9" t="s">
        <v>2932</v>
      </c>
      <c r="H10" s="11" t="s">
        <v>23</v>
      </c>
      <c r="I10" s="9" t="s">
        <v>2933</v>
      </c>
    </row>
    <row r="11" customFormat="false" ht="75" hidden="false" customHeight="false" outlineLevel="0" collapsed="false">
      <c r="A11" s="9" t="s">
        <v>2934</v>
      </c>
      <c r="B11" s="9" t="s">
        <v>2935</v>
      </c>
      <c r="C11" s="9" t="s">
        <v>2936</v>
      </c>
      <c r="D11" s="9" t="s">
        <v>2937</v>
      </c>
      <c r="E11" s="10" t="s">
        <v>2938</v>
      </c>
      <c r="F11" s="9" t="s">
        <v>148</v>
      </c>
      <c r="G11" s="13" t="n">
        <v>47065</v>
      </c>
      <c r="H11" s="11" t="s">
        <v>23</v>
      </c>
      <c r="I11" s="9" t="s">
        <v>2338</v>
      </c>
    </row>
    <row r="12" customFormat="false" ht="75" hidden="false" customHeight="false" outlineLevel="0" collapsed="false">
      <c r="A12" s="9" t="s">
        <v>2939</v>
      </c>
      <c r="B12" s="9" t="s">
        <v>2935</v>
      </c>
      <c r="C12" s="9" t="s">
        <v>2940</v>
      </c>
      <c r="D12" s="9" t="s">
        <v>2937</v>
      </c>
      <c r="E12" s="10" t="s">
        <v>2941</v>
      </c>
      <c r="F12" s="9" t="s">
        <v>2355</v>
      </c>
      <c r="G12" s="13" t="n">
        <v>47065</v>
      </c>
      <c r="H12" s="11" t="s">
        <v>23</v>
      </c>
      <c r="I12" s="9" t="s">
        <v>2567</v>
      </c>
    </row>
    <row r="13" customFormat="false" ht="90" hidden="false" customHeight="false" outlineLevel="0" collapsed="false">
      <c r="A13" s="9" t="s">
        <v>2942</v>
      </c>
      <c r="B13" s="9" t="s">
        <v>2924</v>
      </c>
      <c r="C13" s="9" t="s">
        <v>2943</v>
      </c>
      <c r="D13" s="9" t="s">
        <v>2944</v>
      </c>
      <c r="E13" s="9" t="s">
        <v>2106</v>
      </c>
      <c r="F13" s="9" t="s">
        <v>295</v>
      </c>
      <c r="G13" s="13" t="n">
        <v>47113</v>
      </c>
      <c r="H13" s="11" t="s">
        <v>23</v>
      </c>
      <c r="I13" s="9" t="s">
        <v>2107</v>
      </c>
    </row>
    <row r="14" customFormat="false" ht="90" hidden="false" customHeight="false" outlineLevel="0" collapsed="false">
      <c r="A14" s="9" t="s">
        <v>2945</v>
      </c>
      <c r="B14" s="9" t="s">
        <v>2946</v>
      </c>
      <c r="C14" s="9" t="s">
        <v>2947</v>
      </c>
      <c r="D14" s="9" t="s">
        <v>2948</v>
      </c>
      <c r="E14" s="9"/>
      <c r="F14" s="9" t="s">
        <v>2290</v>
      </c>
      <c r="G14" s="9" t="s">
        <v>2949</v>
      </c>
      <c r="H14" s="11" t="s">
        <v>23</v>
      </c>
      <c r="I14" s="9" t="s">
        <v>2950</v>
      </c>
    </row>
    <row r="15" customFormat="false" ht="75" hidden="false" customHeight="false" outlineLevel="0" collapsed="false">
      <c r="A15" s="9" t="s">
        <v>2951</v>
      </c>
      <c r="B15" s="9" t="s">
        <v>2952</v>
      </c>
      <c r="C15" s="9" t="s">
        <v>2953</v>
      </c>
      <c r="D15" s="9" t="s">
        <v>2954</v>
      </c>
      <c r="E15" s="9" t="s">
        <v>2955</v>
      </c>
      <c r="F15" s="9" t="s">
        <v>36</v>
      </c>
      <c r="G15" s="9" t="s">
        <v>2956</v>
      </c>
      <c r="H15" s="11" t="s">
        <v>23</v>
      </c>
      <c r="I15" s="9" t="s">
        <v>2957</v>
      </c>
    </row>
    <row r="16" customFormat="false" ht="75" hidden="false" customHeight="false" outlineLevel="0" collapsed="false">
      <c r="A16" s="9" t="s">
        <v>2958</v>
      </c>
      <c r="B16" s="9" t="s">
        <v>430</v>
      </c>
      <c r="C16" s="9" t="s">
        <v>2959</v>
      </c>
      <c r="D16" s="9" t="s">
        <v>506</v>
      </c>
      <c r="E16" s="9"/>
      <c r="F16" s="9" t="s">
        <v>2094</v>
      </c>
      <c r="G16" s="13" t="n">
        <v>47098</v>
      </c>
      <c r="H16" s="11" t="s">
        <v>23</v>
      </c>
      <c r="I16" s="9" t="s">
        <v>2960</v>
      </c>
    </row>
    <row r="17" customFormat="false" ht="90" hidden="false" customHeight="false" outlineLevel="0" collapsed="false">
      <c r="A17" s="9" t="s">
        <v>2961</v>
      </c>
      <c r="B17" s="9" t="s">
        <v>476</v>
      </c>
      <c r="C17" s="9" t="s">
        <v>2962</v>
      </c>
      <c r="D17" s="9" t="s">
        <v>2963</v>
      </c>
      <c r="E17" s="9"/>
      <c r="F17" s="9" t="s">
        <v>2618</v>
      </c>
      <c r="G17" s="9" t="s">
        <v>2613</v>
      </c>
      <c r="H17" s="11" t="s">
        <v>23</v>
      </c>
      <c r="I17" s="9" t="s">
        <v>2964</v>
      </c>
    </row>
    <row r="18" customFormat="false" ht="90" hidden="false" customHeight="false" outlineLevel="0" collapsed="false">
      <c r="A18" s="9" t="s">
        <v>2965</v>
      </c>
      <c r="B18" s="9" t="s">
        <v>476</v>
      </c>
      <c r="C18" s="9" t="s">
        <v>2966</v>
      </c>
      <c r="D18" s="9" t="s">
        <v>2963</v>
      </c>
      <c r="E18" s="9"/>
      <c r="F18" s="9" t="s">
        <v>2618</v>
      </c>
      <c r="G18" s="9" t="s">
        <v>2613</v>
      </c>
      <c r="H18" s="11" t="s">
        <v>23</v>
      </c>
      <c r="I18" s="9" t="s">
        <v>2967</v>
      </c>
    </row>
    <row r="19" customFormat="false" ht="75" hidden="false" customHeight="false" outlineLevel="0" collapsed="false">
      <c r="A19" s="9" t="s">
        <v>2968</v>
      </c>
      <c r="B19" s="9" t="s">
        <v>501</v>
      </c>
      <c r="C19" s="9" t="s">
        <v>2969</v>
      </c>
      <c r="D19" s="9" t="s">
        <v>2927</v>
      </c>
      <c r="E19" s="9"/>
      <c r="F19" s="9" t="s">
        <v>2970</v>
      </c>
      <c r="G19" s="9" t="s">
        <v>2095</v>
      </c>
      <c r="H19" s="11" t="s">
        <v>23</v>
      </c>
      <c r="I19" s="9" t="s">
        <v>2971</v>
      </c>
    </row>
    <row r="20" customFormat="false" ht="135" hidden="false" customHeight="false" outlineLevel="0" collapsed="false">
      <c r="A20" s="9" t="s">
        <v>2972</v>
      </c>
      <c r="B20" s="9" t="s">
        <v>430</v>
      </c>
      <c r="C20" s="9" t="s">
        <v>2973</v>
      </c>
      <c r="D20" s="9" t="s">
        <v>442</v>
      </c>
      <c r="E20" s="9"/>
      <c r="F20" s="9" t="s">
        <v>2094</v>
      </c>
      <c r="G20" s="9" t="s">
        <v>2974</v>
      </c>
      <c r="H20" s="11" t="s">
        <v>23</v>
      </c>
      <c r="I20" s="9" t="s">
        <v>2975</v>
      </c>
    </row>
    <row r="21" customFormat="false" ht="105" hidden="false" customHeight="false" outlineLevel="0" collapsed="false">
      <c r="A21" s="10" t="n">
        <v>1257</v>
      </c>
      <c r="B21" s="10" t="s">
        <v>2976</v>
      </c>
      <c r="C21" s="10" t="s">
        <v>2977</v>
      </c>
      <c r="D21" s="10" t="s">
        <v>2978</v>
      </c>
      <c r="E21" s="10"/>
      <c r="F21" s="9" t="s">
        <v>2455</v>
      </c>
      <c r="G21" s="9" t="s">
        <v>2247</v>
      </c>
      <c r="H21" s="14" t="s">
        <v>23</v>
      </c>
      <c r="I21" s="10" t="s">
        <v>2979</v>
      </c>
    </row>
    <row r="22" customFormat="false" ht="120" hidden="false" customHeight="false" outlineLevel="0" collapsed="false">
      <c r="A22" s="10" t="s">
        <v>2980</v>
      </c>
      <c r="B22" s="10" t="s">
        <v>2981</v>
      </c>
      <c r="C22" s="10" t="s">
        <v>2982</v>
      </c>
      <c r="D22" s="10" t="s">
        <v>2983</v>
      </c>
      <c r="E22" s="10"/>
      <c r="F22" s="9" t="s">
        <v>2246</v>
      </c>
      <c r="G22" s="9" t="s">
        <v>2247</v>
      </c>
      <c r="H22" s="14" t="s">
        <v>23</v>
      </c>
      <c r="I22" s="10" t="s">
        <v>2984</v>
      </c>
    </row>
    <row r="23" customFormat="false" ht="120" hidden="false" customHeight="false" outlineLevel="0" collapsed="false">
      <c r="A23" s="32" t="n">
        <v>1259</v>
      </c>
      <c r="B23" s="32" t="s">
        <v>2985</v>
      </c>
      <c r="C23" s="32" t="s">
        <v>2986</v>
      </c>
      <c r="D23" s="32" t="s">
        <v>2987</v>
      </c>
      <c r="E23" s="32"/>
      <c r="F23" s="9" t="s">
        <v>2246</v>
      </c>
      <c r="G23" s="9" t="s">
        <v>2247</v>
      </c>
      <c r="H23" s="33" t="s">
        <v>23</v>
      </c>
      <c r="I23" s="32" t="s">
        <v>2988</v>
      </c>
    </row>
    <row r="24" customFormat="false" ht="75" hidden="false" customHeight="false" outlineLevel="0" collapsed="false">
      <c r="A24" s="10" t="s">
        <v>2989</v>
      </c>
      <c r="B24" s="10" t="s">
        <v>2990</v>
      </c>
      <c r="C24" s="10" t="s">
        <v>2991</v>
      </c>
      <c r="D24" s="8" t="s">
        <v>2992</v>
      </c>
      <c r="E24" s="34"/>
      <c r="F24" s="10" t="s">
        <v>2993</v>
      </c>
      <c r="G24" s="49" t="n">
        <v>47065</v>
      </c>
      <c r="H24" s="14" t="s">
        <v>23</v>
      </c>
      <c r="I24" s="9" t="s">
        <v>2994</v>
      </c>
    </row>
    <row r="25" customFormat="false" ht="105" hidden="false" customHeight="false" outlineLevel="0" collapsed="false">
      <c r="A25" s="9" t="s">
        <v>2995</v>
      </c>
      <c r="B25" s="9" t="s">
        <v>458</v>
      </c>
      <c r="C25" s="9" t="s">
        <v>2996</v>
      </c>
      <c r="D25" s="9" t="s">
        <v>2997</v>
      </c>
      <c r="E25" s="9"/>
      <c r="F25" s="9" t="s">
        <v>2204</v>
      </c>
      <c r="G25" s="9" t="s">
        <v>2674</v>
      </c>
      <c r="H25" s="11" t="s">
        <v>23</v>
      </c>
      <c r="I25" s="9" t="s">
        <v>2998</v>
      </c>
    </row>
    <row r="26" customFormat="false" ht="75" hidden="false" customHeight="false" outlineLevel="0" collapsed="false">
      <c r="A26" s="10" t="s">
        <v>2999</v>
      </c>
      <c r="B26" s="10" t="s">
        <v>430</v>
      </c>
      <c r="C26" s="10" t="s">
        <v>3000</v>
      </c>
      <c r="D26" s="10" t="s">
        <v>3001</v>
      </c>
      <c r="E26" s="10"/>
      <c r="F26" s="10" t="s">
        <v>3002</v>
      </c>
      <c r="G26" s="49" t="n">
        <v>47113</v>
      </c>
      <c r="H26" s="14" t="s">
        <v>23</v>
      </c>
      <c r="I26" s="10" t="s">
        <v>3003</v>
      </c>
    </row>
    <row r="27" customFormat="false" ht="90" hidden="false" customHeight="false" outlineLevel="0" collapsed="false">
      <c r="A27" s="10" t="s">
        <v>3004</v>
      </c>
      <c r="B27" s="10" t="s">
        <v>3005</v>
      </c>
      <c r="C27" s="10" t="s">
        <v>3006</v>
      </c>
      <c r="D27" s="10" t="s">
        <v>3007</v>
      </c>
      <c r="E27" s="10"/>
      <c r="F27" s="10" t="s">
        <v>2187</v>
      </c>
      <c r="G27" s="49" t="n">
        <v>47113</v>
      </c>
      <c r="H27" s="14" t="s">
        <v>23</v>
      </c>
      <c r="I27" s="10" t="s">
        <v>3008</v>
      </c>
    </row>
    <row r="28" customFormat="false" ht="90" hidden="false" customHeight="false" outlineLevel="0" collapsed="false">
      <c r="A28" s="10" t="s">
        <v>3009</v>
      </c>
      <c r="B28" s="10" t="s">
        <v>3010</v>
      </c>
      <c r="C28" s="10" t="s">
        <v>3011</v>
      </c>
      <c r="D28" s="10" t="s">
        <v>3012</v>
      </c>
      <c r="E28" s="10"/>
      <c r="F28" s="10" t="s">
        <v>2187</v>
      </c>
      <c r="G28" s="49" t="n">
        <v>47113</v>
      </c>
      <c r="H28" s="14" t="s">
        <v>23</v>
      </c>
      <c r="I28" s="10" t="s">
        <v>3013</v>
      </c>
    </row>
    <row r="29" customFormat="false" ht="60" hidden="false" customHeight="false" outlineLevel="0" collapsed="false">
      <c r="A29" s="10" t="s">
        <v>3014</v>
      </c>
      <c r="B29" s="10" t="s">
        <v>3015</v>
      </c>
      <c r="C29" s="10" t="s">
        <v>3016</v>
      </c>
      <c r="D29" s="10" t="s">
        <v>3017</v>
      </c>
      <c r="E29" s="10"/>
      <c r="F29" s="10" t="s">
        <v>2187</v>
      </c>
      <c r="G29" s="49" t="n">
        <v>47113</v>
      </c>
      <c r="H29" s="14" t="s">
        <v>23</v>
      </c>
    </row>
    <row r="30" customFormat="false" ht="120" hidden="false" customHeight="false" outlineLevel="0" collapsed="false">
      <c r="A30" s="9" t="s">
        <v>3018</v>
      </c>
      <c r="B30" s="9" t="s">
        <v>3019</v>
      </c>
      <c r="C30" s="9" t="s">
        <v>3020</v>
      </c>
      <c r="D30" s="9" t="s">
        <v>3021</v>
      </c>
      <c r="E30" s="9"/>
      <c r="F30" s="9" t="s">
        <v>2204</v>
      </c>
      <c r="G30" s="13" t="n">
        <v>46921</v>
      </c>
      <c r="H30" s="11" t="s">
        <v>23</v>
      </c>
      <c r="I30" s="9" t="s">
        <v>3022</v>
      </c>
    </row>
    <row r="31" customFormat="false" ht="120" hidden="false" customHeight="false" outlineLevel="0" collapsed="false">
      <c r="A31" s="9" t="s">
        <v>3023</v>
      </c>
      <c r="B31" s="9" t="s">
        <v>3024</v>
      </c>
      <c r="C31" s="9" t="s">
        <v>3025</v>
      </c>
      <c r="D31" s="9" t="s">
        <v>3026</v>
      </c>
      <c r="E31" s="9"/>
      <c r="F31" s="9" t="s">
        <v>2204</v>
      </c>
      <c r="G31" s="13" t="n">
        <v>46921</v>
      </c>
      <c r="H31" s="11" t="s">
        <v>23</v>
      </c>
      <c r="I31" s="9" t="s">
        <v>3027</v>
      </c>
    </row>
    <row r="32" customFormat="false" ht="90" hidden="false" customHeight="false" outlineLevel="0" collapsed="false">
      <c r="A32" s="9" t="s">
        <v>3028</v>
      </c>
      <c r="B32" s="9" t="s">
        <v>2952</v>
      </c>
      <c r="C32" s="9" t="s">
        <v>3029</v>
      </c>
      <c r="D32" s="9" t="s">
        <v>3030</v>
      </c>
      <c r="E32" s="9"/>
      <c r="F32" s="9" t="s">
        <v>2187</v>
      </c>
      <c r="G32" s="13" t="n">
        <v>47113</v>
      </c>
      <c r="H32" s="11" t="s">
        <v>23</v>
      </c>
      <c r="I32" s="9" t="s">
        <v>3031</v>
      </c>
    </row>
    <row r="33" customFormat="false" ht="315" hidden="false" customHeight="false" outlineLevel="0" collapsed="false">
      <c r="A33" s="9" t="s">
        <v>3032</v>
      </c>
      <c r="B33" s="9" t="s">
        <v>452</v>
      </c>
      <c r="C33" s="9" t="s">
        <v>3033</v>
      </c>
      <c r="D33" s="9" t="s">
        <v>3034</v>
      </c>
      <c r="E33" s="9"/>
      <c r="F33" s="9" t="s">
        <v>2204</v>
      </c>
      <c r="G33" s="9" t="s">
        <v>2861</v>
      </c>
      <c r="H33" s="11" t="s">
        <v>23</v>
      </c>
      <c r="I33" s="9" t="s">
        <v>3035</v>
      </c>
    </row>
    <row r="34" customFormat="false" ht="210" hidden="false" customHeight="false" outlineLevel="0" collapsed="false">
      <c r="A34" s="9" t="s">
        <v>3036</v>
      </c>
      <c r="B34" s="9" t="s">
        <v>452</v>
      </c>
      <c r="C34" s="9" t="s">
        <v>3037</v>
      </c>
      <c r="D34" s="9" t="s">
        <v>3038</v>
      </c>
      <c r="E34" s="9"/>
      <c r="F34" s="9" t="s">
        <v>2258</v>
      </c>
      <c r="G34" s="9" t="s">
        <v>3039</v>
      </c>
      <c r="H34" s="11" t="s">
        <v>23</v>
      </c>
      <c r="I34" s="9" t="s">
        <v>3040</v>
      </c>
    </row>
    <row r="35" customFormat="false" ht="90" hidden="false" customHeight="false" outlineLevel="0" collapsed="false">
      <c r="A35" s="9" t="s">
        <v>3041</v>
      </c>
      <c r="B35" s="9" t="s">
        <v>424</v>
      </c>
      <c r="C35" s="9" t="s">
        <v>3042</v>
      </c>
      <c r="D35" s="9" t="s">
        <v>3043</v>
      </c>
      <c r="E35" s="9"/>
      <c r="F35" s="9" t="s">
        <v>3044</v>
      </c>
      <c r="G35" s="9" t="s">
        <v>3045</v>
      </c>
      <c r="H35" s="11" t="s">
        <v>23</v>
      </c>
      <c r="I35" s="9" t="s">
        <v>3046</v>
      </c>
    </row>
    <row r="36" customFormat="false" ht="255" hidden="false" customHeight="false" outlineLevel="0" collapsed="false">
      <c r="A36" s="9" t="s">
        <v>3047</v>
      </c>
      <c r="B36" s="9" t="s">
        <v>430</v>
      </c>
      <c r="C36" s="9" t="s">
        <v>3048</v>
      </c>
      <c r="D36" s="9" t="s">
        <v>3049</v>
      </c>
      <c r="E36" s="9"/>
      <c r="F36" s="9" t="s">
        <v>2258</v>
      </c>
      <c r="G36" s="9" t="s">
        <v>2273</v>
      </c>
      <c r="H36" s="11" t="s">
        <v>23</v>
      </c>
      <c r="I36" s="9" t="s">
        <v>3050</v>
      </c>
    </row>
    <row r="37" customFormat="false" ht="120" hidden="false" customHeight="false" outlineLevel="0" collapsed="false">
      <c r="A37" s="9" t="s">
        <v>3051</v>
      </c>
      <c r="B37" s="9" t="s">
        <v>3052</v>
      </c>
      <c r="C37" s="9" t="s">
        <v>3053</v>
      </c>
      <c r="D37" s="9" t="s">
        <v>3054</v>
      </c>
      <c r="E37" s="9"/>
      <c r="F37" s="9" t="s">
        <v>2347</v>
      </c>
      <c r="G37" s="9" t="s">
        <v>2949</v>
      </c>
      <c r="H37" s="11" t="s">
        <v>23</v>
      </c>
      <c r="I37" s="9" t="s">
        <v>3055</v>
      </c>
    </row>
    <row r="38" customFormat="false" ht="135" hidden="false" customHeight="false" outlineLevel="0" collapsed="false">
      <c r="A38" s="9" t="s">
        <v>3056</v>
      </c>
      <c r="B38" s="9" t="s">
        <v>3057</v>
      </c>
      <c r="C38" s="9" t="s">
        <v>3058</v>
      </c>
      <c r="D38" s="9" t="s">
        <v>3059</v>
      </c>
      <c r="E38" s="9"/>
      <c r="F38" s="9" t="s">
        <v>2326</v>
      </c>
      <c r="G38" s="9" t="s">
        <v>2949</v>
      </c>
      <c r="H38" s="11" t="s">
        <v>23</v>
      </c>
      <c r="I38" s="9" t="s">
        <v>3060</v>
      </c>
    </row>
    <row r="39" customFormat="false" ht="120" hidden="false" customHeight="false" outlineLevel="0" collapsed="false">
      <c r="A39" s="9" t="s">
        <v>3061</v>
      </c>
      <c r="B39" s="9" t="s">
        <v>3062</v>
      </c>
      <c r="C39" s="9" t="s">
        <v>3063</v>
      </c>
      <c r="D39" s="9" t="s">
        <v>3064</v>
      </c>
      <c r="E39" s="9"/>
      <c r="F39" s="9" t="s">
        <v>2326</v>
      </c>
      <c r="G39" s="9" t="s">
        <v>3065</v>
      </c>
      <c r="H39" s="11" t="s">
        <v>23</v>
      </c>
      <c r="I39" s="9" t="s">
        <v>3066</v>
      </c>
    </row>
    <row r="40" customFormat="false" ht="409.5" hidden="false" customHeight="false" outlineLevel="0" collapsed="false">
      <c r="A40" s="9" t="s">
        <v>3067</v>
      </c>
      <c r="B40" s="9" t="s">
        <v>2981</v>
      </c>
      <c r="C40" s="9" t="s">
        <v>3068</v>
      </c>
      <c r="D40" s="9" t="s">
        <v>3069</v>
      </c>
      <c r="E40" s="9"/>
      <c r="F40" s="9" t="s">
        <v>2326</v>
      </c>
      <c r="G40" s="9" t="s">
        <v>2949</v>
      </c>
      <c r="H40" s="11" t="s">
        <v>23</v>
      </c>
      <c r="I40" s="9" t="s">
        <v>3070</v>
      </c>
    </row>
    <row r="41" customFormat="false" ht="90" hidden="false" customHeight="false" outlineLevel="0" collapsed="false">
      <c r="A41" s="9" t="s">
        <v>3071</v>
      </c>
      <c r="B41" s="9" t="s">
        <v>3072</v>
      </c>
      <c r="C41" s="9" t="s">
        <v>3073</v>
      </c>
      <c r="D41" s="9" t="s">
        <v>3074</v>
      </c>
      <c r="E41" s="9"/>
      <c r="F41" s="10" t="s">
        <v>2326</v>
      </c>
      <c r="G41" s="13" t="n">
        <v>45641</v>
      </c>
      <c r="H41" s="11" t="s">
        <v>23</v>
      </c>
      <c r="I41" s="10" t="s">
        <v>307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76</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77</v>
      </c>
      <c r="C3" s="9" t="s">
        <v>3078</v>
      </c>
      <c r="D3" s="9" t="s">
        <v>3079</v>
      </c>
      <c r="E3" s="9" t="s">
        <v>3080</v>
      </c>
      <c r="F3" s="9" t="s">
        <v>36</v>
      </c>
      <c r="G3" s="9" t="s">
        <v>3081</v>
      </c>
      <c r="H3" s="11" t="s">
        <v>23</v>
      </c>
      <c r="I3" s="9" t="s">
        <v>3082</v>
      </c>
    </row>
    <row r="4" customFormat="false" ht="90" hidden="false" customHeight="false" outlineLevel="0" collapsed="false">
      <c r="A4" s="9" t="s">
        <v>561</v>
      </c>
      <c r="B4" s="9" t="s">
        <v>550</v>
      </c>
      <c r="C4" s="9" t="s">
        <v>3083</v>
      </c>
      <c r="D4" s="9" t="s">
        <v>3084</v>
      </c>
      <c r="E4" s="9" t="s">
        <v>564</v>
      </c>
      <c r="F4" s="9" t="s">
        <v>3085</v>
      </c>
      <c r="G4" s="9" t="s">
        <v>3086</v>
      </c>
      <c r="H4" s="11" t="s">
        <v>23</v>
      </c>
      <c r="I4" s="9" t="s">
        <v>3087</v>
      </c>
    </row>
    <row r="5" customFormat="false" ht="165" hidden="false" customHeight="false" outlineLevel="0" collapsed="false">
      <c r="A5" s="9" t="s">
        <v>595</v>
      </c>
      <c r="B5" s="9" t="s">
        <v>3088</v>
      </c>
      <c r="C5" s="9" t="s">
        <v>597</v>
      </c>
      <c r="D5" s="9" t="s">
        <v>3089</v>
      </c>
      <c r="E5" s="9"/>
      <c r="F5" s="9" t="s">
        <v>2290</v>
      </c>
      <c r="G5" s="9" t="s">
        <v>3090</v>
      </c>
      <c r="H5" s="11" t="s">
        <v>23</v>
      </c>
      <c r="I5" s="9" t="s">
        <v>3091</v>
      </c>
    </row>
    <row r="6" customFormat="false" ht="180" hidden="false" customHeight="false" outlineLevel="0" collapsed="false">
      <c r="A6" s="9" t="s">
        <v>3092</v>
      </c>
      <c r="B6" s="9" t="s">
        <v>592</v>
      </c>
      <c r="C6" s="9" t="s">
        <v>3093</v>
      </c>
      <c r="D6" s="9" t="s">
        <v>3094</v>
      </c>
      <c r="E6" s="9" t="s">
        <v>3095</v>
      </c>
      <c r="F6" s="9" t="s">
        <v>2094</v>
      </c>
      <c r="G6" s="9" t="s">
        <v>2095</v>
      </c>
      <c r="H6" s="11" t="s">
        <v>23</v>
      </c>
      <c r="I6" s="9" t="s">
        <v>3096</v>
      </c>
    </row>
    <row r="7" customFormat="false" ht="150" hidden="false" customHeight="false" outlineLevel="0" collapsed="false">
      <c r="A7" s="9" t="s">
        <v>3097</v>
      </c>
      <c r="B7" s="9" t="s">
        <v>3098</v>
      </c>
      <c r="C7" s="9" t="s">
        <v>3099</v>
      </c>
      <c r="D7" s="9" t="s">
        <v>3100</v>
      </c>
      <c r="E7" s="9" t="s">
        <v>3101</v>
      </c>
      <c r="F7" s="9" t="s">
        <v>148</v>
      </c>
      <c r="G7" s="13" t="n">
        <v>47065</v>
      </c>
      <c r="H7" s="11" t="s">
        <v>23</v>
      </c>
      <c r="I7" s="9" t="s">
        <v>3102</v>
      </c>
    </row>
    <row r="8" customFormat="false" ht="135" hidden="false" customHeight="false" outlineLevel="0" collapsed="false">
      <c r="A8" s="9" t="s">
        <v>3103</v>
      </c>
      <c r="B8" s="9" t="s">
        <v>3104</v>
      </c>
      <c r="C8" s="9" t="s">
        <v>3105</v>
      </c>
      <c r="D8" s="9" t="s">
        <v>3106</v>
      </c>
      <c r="E8" s="9" t="s">
        <v>2106</v>
      </c>
      <c r="F8" s="9" t="s">
        <v>133</v>
      </c>
      <c r="G8" s="13" t="n">
        <v>47113</v>
      </c>
      <c r="H8" s="11" t="s">
        <v>23</v>
      </c>
      <c r="I8" s="9" t="s">
        <v>3107</v>
      </c>
    </row>
    <row r="9" customFormat="false" ht="60" hidden="false" customHeight="false" outlineLevel="0" collapsed="false">
      <c r="A9" s="9" t="s">
        <v>3108</v>
      </c>
      <c r="B9" s="9" t="s">
        <v>537</v>
      </c>
      <c r="C9" s="9" t="s">
        <v>3109</v>
      </c>
      <c r="D9" s="9" t="s">
        <v>3110</v>
      </c>
      <c r="E9" s="9" t="s">
        <v>3111</v>
      </c>
      <c r="F9" s="9" t="s">
        <v>133</v>
      </c>
      <c r="G9" s="9" t="s">
        <v>3112</v>
      </c>
      <c r="H9" s="11" t="s">
        <v>23</v>
      </c>
      <c r="I9" s="9" t="s">
        <v>3113</v>
      </c>
    </row>
    <row r="10" customFormat="false" ht="135" hidden="false" customHeight="false" outlineLevel="0" collapsed="false">
      <c r="A10" s="9" t="s">
        <v>3114</v>
      </c>
      <c r="B10" s="9" t="s">
        <v>526</v>
      </c>
      <c r="C10" s="9" t="s">
        <v>3115</v>
      </c>
      <c r="D10" s="9" t="s">
        <v>3116</v>
      </c>
      <c r="E10" s="9"/>
      <c r="F10" s="9" t="s">
        <v>15</v>
      </c>
      <c r="G10" s="9" t="s">
        <v>2510</v>
      </c>
      <c r="H10" s="11" t="s">
        <v>23</v>
      </c>
      <c r="I10" s="9" t="s">
        <v>3117</v>
      </c>
    </row>
    <row r="11" customFormat="false" ht="135" hidden="false" customHeight="false" outlineLevel="0" collapsed="false">
      <c r="A11" s="9" t="s">
        <v>3118</v>
      </c>
      <c r="B11" s="9" t="s">
        <v>579</v>
      </c>
      <c r="C11" s="9" t="s">
        <v>3119</v>
      </c>
      <c r="D11" s="9" t="s">
        <v>3120</v>
      </c>
      <c r="E11" s="9"/>
      <c r="F11" s="9" t="s">
        <v>15</v>
      </c>
      <c r="G11" s="9" t="s">
        <v>3121</v>
      </c>
      <c r="H11" s="11" t="s">
        <v>23</v>
      </c>
      <c r="I11" s="9" t="s">
        <v>3122</v>
      </c>
    </row>
    <row r="12" customFormat="false" ht="165" hidden="false" customHeight="false" outlineLevel="0" collapsed="false">
      <c r="A12" s="9" t="s">
        <v>3123</v>
      </c>
      <c r="B12" s="9" t="s">
        <v>579</v>
      </c>
      <c r="C12" s="9" t="s">
        <v>3124</v>
      </c>
      <c r="D12" s="9" t="s">
        <v>3125</v>
      </c>
      <c r="E12" s="9"/>
      <c r="F12" s="9" t="s">
        <v>2445</v>
      </c>
      <c r="G12" s="13" t="n">
        <v>45934</v>
      </c>
      <c r="H12" s="11" t="s">
        <v>23</v>
      </c>
      <c r="I12" s="9" t="s">
        <v>3126</v>
      </c>
    </row>
    <row r="13" customFormat="false" ht="150" hidden="false" customHeight="false" outlineLevel="0" collapsed="false">
      <c r="A13" s="9" t="s">
        <v>3127</v>
      </c>
      <c r="B13" s="9" t="s">
        <v>550</v>
      </c>
      <c r="C13" s="9" t="s">
        <v>3128</v>
      </c>
      <c r="D13" s="9" t="s">
        <v>3129</v>
      </c>
      <c r="E13" s="9"/>
      <c r="F13" s="9" t="s">
        <v>2921</v>
      </c>
      <c r="G13" s="13" t="n">
        <v>46921</v>
      </c>
      <c r="H13" s="11" t="s">
        <v>23</v>
      </c>
      <c r="I13" s="9" t="s">
        <v>3130</v>
      </c>
    </row>
    <row r="14" customFormat="false" ht="150" hidden="false" customHeight="false" outlineLevel="0" collapsed="false">
      <c r="A14" s="9" t="s">
        <v>3131</v>
      </c>
      <c r="B14" s="9" t="s">
        <v>3132</v>
      </c>
      <c r="C14" s="9" t="s">
        <v>3133</v>
      </c>
      <c r="D14" s="9" t="s">
        <v>3134</v>
      </c>
      <c r="E14" s="9"/>
      <c r="F14" s="9" t="s">
        <v>2094</v>
      </c>
      <c r="G14" s="13" t="n">
        <v>46921</v>
      </c>
      <c r="H14" s="11" t="s">
        <v>23</v>
      </c>
      <c r="I14" s="9" t="s">
        <v>3135</v>
      </c>
    </row>
    <row r="15" customFormat="false" ht="180" hidden="false" customHeight="false" outlineLevel="0" collapsed="false">
      <c r="A15" s="9" t="s">
        <v>3136</v>
      </c>
      <c r="B15" s="9" t="s">
        <v>579</v>
      </c>
      <c r="C15" s="9" t="s">
        <v>3137</v>
      </c>
      <c r="D15" s="9" t="s">
        <v>3138</v>
      </c>
      <c r="E15" s="9"/>
      <c r="F15" s="9" t="s">
        <v>2848</v>
      </c>
      <c r="G15" s="9" t="s">
        <v>2095</v>
      </c>
      <c r="H15" s="11" t="s">
        <v>23</v>
      </c>
      <c r="I15" s="9" t="s">
        <v>3139</v>
      </c>
    </row>
    <row r="16" customFormat="false" ht="225" hidden="false" customHeight="false" outlineLevel="0" collapsed="false">
      <c r="A16" s="10" t="s">
        <v>3140</v>
      </c>
      <c r="B16" s="10" t="s">
        <v>3141</v>
      </c>
      <c r="C16" s="10" t="s">
        <v>3142</v>
      </c>
      <c r="D16" s="10" t="s">
        <v>3143</v>
      </c>
      <c r="E16" s="10"/>
      <c r="F16" s="9" t="s">
        <v>2246</v>
      </c>
      <c r="G16" s="9" t="s">
        <v>2247</v>
      </c>
      <c r="H16" s="14" t="s">
        <v>23</v>
      </c>
      <c r="I16" s="10" t="s">
        <v>3144</v>
      </c>
    </row>
    <row r="17" customFormat="false" ht="150" hidden="false" customHeight="false" outlineLevel="0" collapsed="false">
      <c r="A17" s="9" t="s">
        <v>3145</v>
      </c>
      <c r="B17" s="9" t="s">
        <v>592</v>
      </c>
      <c r="C17" s="9" t="s">
        <v>3146</v>
      </c>
      <c r="D17" s="9" t="s">
        <v>3147</v>
      </c>
      <c r="E17" s="9"/>
      <c r="F17" s="9" t="s">
        <v>2204</v>
      </c>
      <c r="G17" s="13" t="n">
        <v>47113</v>
      </c>
      <c r="H17" s="11" t="s">
        <v>23</v>
      </c>
      <c r="I17" s="9" t="s">
        <v>3148</v>
      </c>
    </row>
    <row r="18" customFormat="false" ht="195" hidden="false" customHeight="false" outlineLevel="0" collapsed="false">
      <c r="A18" s="9" t="s">
        <v>3149</v>
      </c>
      <c r="B18" s="9" t="s">
        <v>3150</v>
      </c>
      <c r="C18" s="9" t="s">
        <v>3151</v>
      </c>
      <c r="D18" s="9" t="s">
        <v>3152</v>
      </c>
      <c r="E18" s="9"/>
      <c r="F18" s="9" t="s">
        <v>2853</v>
      </c>
      <c r="G18" s="9" t="s">
        <v>3153</v>
      </c>
      <c r="H18" s="11" t="s">
        <v>23</v>
      </c>
      <c r="I18" s="9" t="s">
        <v>3154</v>
      </c>
    </row>
    <row r="19" customFormat="false" ht="225" hidden="false" customHeight="false" outlineLevel="0" collapsed="false">
      <c r="A19" s="9" t="s">
        <v>3155</v>
      </c>
      <c r="B19" s="9" t="s">
        <v>579</v>
      </c>
      <c r="C19" s="9" t="s">
        <v>3156</v>
      </c>
      <c r="D19" s="9" t="s">
        <v>3157</v>
      </c>
      <c r="E19" s="9"/>
      <c r="F19" s="9" t="s">
        <v>2204</v>
      </c>
      <c r="G19" s="13" t="n">
        <v>46921</v>
      </c>
      <c r="H19" s="11" t="s">
        <v>23</v>
      </c>
      <c r="I19" s="9" t="s">
        <v>3158</v>
      </c>
    </row>
    <row r="20" customFormat="false" ht="150" hidden="false" customHeight="false" outlineLevel="0" collapsed="false">
      <c r="A20" s="9" t="s">
        <v>3159</v>
      </c>
      <c r="B20" s="9" t="s">
        <v>3160</v>
      </c>
      <c r="C20" s="9" t="s">
        <v>3161</v>
      </c>
      <c r="D20" s="9" t="s">
        <v>3162</v>
      </c>
      <c r="E20" s="9"/>
      <c r="F20" s="9" t="s">
        <v>3163</v>
      </c>
      <c r="G20" s="9" t="s">
        <v>3164</v>
      </c>
      <c r="H20" s="11" t="s">
        <v>23</v>
      </c>
      <c r="I20" s="9" t="s">
        <v>3165</v>
      </c>
    </row>
    <row r="21" customFormat="false" ht="409.5" hidden="false" customHeight="false" outlineLevel="0" collapsed="false">
      <c r="A21" s="9" t="s">
        <v>3166</v>
      </c>
      <c r="B21" s="9" t="s">
        <v>592</v>
      </c>
      <c r="C21" s="9" t="s">
        <v>3167</v>
      </c>
      <c r="D21" s="9" t="s">
        <v>3168</v>
      </c>
      <c r="E21" s="9"/>
      <c r="F21" s="9" t="s">
        <v>2246</v>
      </c>
      <c r="G21" s="9" t="s">
        <v>2247</v>
      </c>
      <c r="H21" s="11" t="s">
        <v>23</v>
      </c>
      <c r="I21" s="9" t="s">
        <v>3169</v>
      </c>
    </row>
    <row r="22" customFormat="false" ht="409.5" hidden="false" customHeight="false" outlineLevel="0" collapsed="false">
      <c r="A22" s="9" t="s">
        <v>3170</v>
      </c>
      <c r="B22" s="9" t="s">
        <v>521</v>
      </c>
      <c r="C22" s="9" t="s">
        <v>3171</v>
      </c>
      <c r="D22" s="9" t="s">
        <v>3172</v>
      </c>
      <c r="E22" s="9"/>
      <c r="F22" s="9" t="s">
        <v>2204</v>
      </c>
      <c r="G22" s="13" t="n">
        <v>46921</v>
      </c>
      <c r="H22" s="11" t="s">
        <v>23</v>
      </c>
      <c r="I22" s="9" t="s">
        <v>3173</v>
      </c>
    </row>
    <row r="23" customFormat="false" ht="240" hidden="false" customHeight="false" outlineLevel="0" collapsed="false">
      <c r="A23" s="9" t="s">
        <v>3174</v>
      </c>
      <c r="B23" s="9" t="s">
        <v>568</v>
      </c>
      <c r="C23" s="9" t="s">
        <v>3078</v>
      </c>
      <c r="D23" s="9" t="s">
        <v>3175</v>
      </c>
      <c r="E23" s="9"/>
      <c r="F23" s="9" t="s">
        <v>2187</v>
      </c>
      <c r="G23" s="9" t="s">
        <v>3081</v>
      </c>
      <c r="H23" s="11" t="s">
        <v>23</v>
      </c>
      <c r="I23" s="9" t="s">
        <v>3176</v>
      </c>
    </row>
    <row r="24" customFormat="false" ht="409.5" hidden="false" customHeight="false" outlineLevel="0" collapsed="false">
      <c r="A24" s="9" t="s">
        <v>3177</v>
      </c>
      <c r="B24" s="9" t="s">
        <v>3178</v>
      </c>
      <c r="C24" s="9" t="s">
        <v>3179</v>
      </c>
      <c r="D24" s="9" t="s">
        <v>3180</v>
      </c>
      <c r="E24" s="9"/>
      <c r="F24" s="9" t="s">
        <v>3181</v>
      </c>
      <c r="G24" s="9" t="s">
        <v>3039</v>
      </c>
      <c r="H24" s="11" t="s">
        <v>23</v>
      </c>
      <c r="I24" s="9" t="s">
        <v>3182</v>
      </c>
    </row>
    <row r="25" customFormat="false" ht="409.5" hidden="false" customHeight="false" outlineLevel="0" collapsed="false">
      <c r="A25" s="9" t="s">
        <v>3183</v>
      </c>
      <c r="B25" s="9" t="s">
        <v>3184</v>
      </c>
      <c r="C25" s="9" t="s">
        <v>3185</v>
      </c>
      <c r="D25" s="9" t="s">
        <v>3186</v>
      </c>
      <c r="E25" s="9"/>
      <c r="F25" s="9" t="s">
        <v>3181</v>
      </c>
      <c r="G25" s="9" t="s">
        <v>3039</v>
      </c>
      <c r="H25" s="11" t="s">
        <v>23</v>
      </c>
      <c r="I25" s="9" t="s">
        <v>3187</v>
      </c>
    </row>
    <row r="26" customFormat="false" ht="409.5" hidden="false" customHeight="false" outlineLevel="0" collapsed="false">
      <c r="A26" s="9" t="s">
        <v>3188</v>
      </c>
      <c r="B26" s="9" t="s">
        <v>3189</v>
      </c>
      <c r="C26" s="9" t="s">
        <v>3190</v>
      </c>
      <c r="D26" s="9" t="s">
        <v>3191</v>
      </c>
      <c r="E26" s="9"/>
      <c r="F26" s="9" t="s">
        <v>2290</v>
      </c>
      <c r="G26" s="9" t="s">
        <v>3192</v>
      </c>
      <c r="H26" s="11" t="s">
        <v>23</v>
      </c>
      <c r="I26" s="9" t="s">
        <v>3193</v>
      </c>
    </row>
    <row r="27" customFormat="false" ht="195" hidden="false" customHeight="false" outlineLevel="0" collapsed="false">
      <c r="A27" s="9" t="s">
        <v>3194</v>
      </c>
      <c r="B27" s="9" t="s">
        <v>3132</v>
      </c>
      <c r="C27" s="9" t="s">
        <v>3195</v>
      </c>
      <c r="D27" s="9" t="s">
        <v>3196</v>
      </c>
      <c r="E27" s="9"/>
      <c r="F27" s="9" t="s">
        <v>2290</v>
      </c>
      <c r="G27" s="9" t="s">
        <v>2890</v>
      </c>
      <c r="H27" s="11" t="s">
        <v>23</v>
      </c>
      <c r="I27" s="9" t="s">
        <v>3197</v>
      </c>
    </row>
    <row r="28" customFormat="false" ht="165" hidden="false" customHeight="false" outlineLevel="0" collapsed="false">
      <c r="A28" s="9" t="s">
        <v>3198</v>
      </c>
      <c r="B28" s="9" t="s">
        <v>3178</v>
      </c>
      <c r="C28" s="9" t="s">
        <v>3199</v>
      </c>
      <c r="D28" s="9" t="s">
        <v>3200</v>
      </c>
      <c r="E28" s="9"/>
      <c r="F28" s="9" t="s">
        <v>2326</v>
      </c>
      <c r="G28" s="9" t="s">
        <v>3201</v>
      </c>
      <c r="H28" s="11" t="s">
        <v>23</v>
      </c>
      <c r="I28" s="9" t="s">
        <v>3202</v>
      </c>
    </row>
    <row r="29" customFormat="false" ht="409.5" hidden="false" customHeight="false" outlineLevel="0" collapsed="false">
      <c r="A29" s="9" t="s">
        <v>3203</v>
      </c>
      <c r="B29" s="9" t="s">
        <v>3204</v>
      </c>
      <c r="C29" s="9" t="s">
        <v>3205</v>
      </c>
      <c r="D29" s="9" t="s">
        <v>3206</v>
      </c>
      <c r="E29" s="9"/>
      <c r="F29" s="9" t="s">
        <v>2290</v>
      </c>
      <c r="G29" s="9" t="s">
        <v>3090</v>
      </c>
      <c r="H29" s="11" t="s">
        <v>23</v>
      </c>
      <c r="I29" s="9" t="s">
        <v>3207</v>
      </c>
    </row>
    <row r="30" customFormat="false" ht="409.5" hidden="false" customHeight="false" outlineLevel="0" collapsed="false">
      <c r="A30" s="9" t="s">
        <v>3208</v>
      </c>
      <c r="B30" s="9" t="s">
        <v>3209</v>
      </c>
      <c r="C30" s="9" t="s">
        <v>3210</v>
      </c>
      <c r="D30" s="9" t="s">
        <v>3211</v>
      </c>
      <c r="E30" s="9"/>
      <c r="F30" s="9" t="s">
        <v>2290</v>
      </c>
      <c r="G30" s="13" t="n">
        <v>47113</v>
      </c>
      <c r="H30" s="11" t="s">
        <v>23</v>
      </c>
      <c r="I30" s="9" t="s">
        <v>3212</v>
      </c>
    </row>
    <row r="31" customFormat="false" ht="90" hidden="false" customHeight="false" outlineLevel="0" collapsed="false">
      <c r="A31" s="10" t="s">
        <v>3213</v>
      </c>
      <c r="B31" s="10" t="s">
        <v>550</v>
      </c>
      <c r="C31" s="10" t="s">
        <v>3214</v>
      </c>
      <c r="D31" s="10" t="s">
        <v>3215</v>
      </c>
      <c r="E31" s="10"/>
      <c r="F31" s="10" t="s">
        <v>2290</v>
      </c>
      <c r="G31" s="10" t="s">
        <v>3216</v>
      </c>
      <c r="H31"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1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18</v>
      </c>
      <c r="B3" s="9" t="s">
        <v>3219</v>
      </c>
      <c r="C3" s="9" t="s">
        <v>3220</v>
      </c>
      <c r="D3" s="9" t="s">
        <v>3221</v>
      </c>
      <c r="E3" s="9" t="s">
        <v>3222</v>
      </c>
      <c r="F3" s="10" t="s">
        <v>3223</v>
      </c>
      <c r="G3" s="9" t="s">
        <v>3224</v>
      </c>
      <c r="H3" s="11" t="s">
        <v>23</v>
      </c>
      <c r="I3" s="10" t="s">
        <v>3225</v>
      </c>
    </row>
    <row r="4" customFormat="false" ht="195" hidden="false" customHeight="false" outlineLevel="0" collapsed="false">
      <c r="A4" s="9" t="s">
        <v>3226</v>
      </c>
      <c r="B4" s="9" t="s">
        <v>3219</v>
      </c>
      <c r="C4" s="9" t="s">
        <v>3227</v>
      </c>
      <c r="D4" s="9" t="s">
        <v>3228</v>
      </c>
      <c r="E4" s="9" t="s">
        <v>3229</v>
      </c>
      <c r="F4" s="9" t="s">
        <v>2090</v>
      </c>
      <c r="G4" s="9" t="s">
        <v>2226</v>
      </c>
      <c r="H4" s="11" t="s">
        <v>23</v>
      </c>
      <c r="I4" s="10" t="s">
        <v>3230</v>
      </c>
    </row>
    <row r="5" customFormat="false" ht="210" hidden="false" customHeight="false" outlineLevel="0" collapsed="false">
      <c r="A5" s="9" t="s">
        <v>3231</v>
      </c>
      <c r="B5" s="9" t="s">
        <v>3219</v>
      </c>
      <c r="C5" s="9" t="s">
        <v>3232</v>
      </c>
      <c r="D5" s="9" t="s">
        <v>3233</v>
      </c>
      <c r="E5" s="9" t="s">
        <v>3234</v>
      </c>
      <c r="F5" s="9" t="s">
        <v>36</v>
      </c>
      <c r="G5" s="9" t="s">
        <v>3235</v>
      </c>
      <c r="H5" s="11" t="s">
        <v>23</v>
      </c>
      <c r="I5" s="9" t="s">
        <v>3236</v>
      </c>
    </row>
    <row r="6" customFormat="false" ht="195" hidden="false" customHeight="false" outlineLevel="0" collapsed="false">
      <c r="A6" s="9" t="s">
        <v>3237</v>
      </c>
      <c r="B6" s="9" t="s">
        <v>3219</v>
      </c>
      <c r="C6" s="9" t="s">
        <v>3238</v>
      </c>
      <c r="D6" s="9" t="s">
        <v>3239</v>
      </c>
      <c r="E6" s="9" t="s">
        <v>3240</v>
      </c>
      <c r="F6" s="9" t="s">
        <v>36</v>
      </c>
      <c r="G6" s="9" t="s">
        <v>3241</v>
      </c>
      <c r="H6" s="11" t="s">
        <v>23</v>
      </c>
      <c r="I6" s="9" t="s">
        <v>3242</v>
      </c>
    </row>
    <row r="7" customFormat="false" ht="45" hidden="false" customHeight="false" outlineLevel="0" collapsed="false">
      <c r="A7" s="7" t="s">
        <v>3243</v>
      </c>
      <c r="B7" s="22" t="s">
        <v>3219</v>
      </c>
      <c r="C7" s="9" t="s">
        <v>3244</v>
      </c>
      <c r="D7" s="8" t="s">
        <v>3245</v>
      </c>
      <c r="E7" s="7" t="s">
        <v>3246</v>
      </c>
      <c r="F7" s="23" t="s">
        <v>133</v>
      </c>
      <c r="G7" s="13" t="n">
        <v>45603</v>
      </c>
      <c r="H7" s="11" t="s">
        <v>23</v>
      </c>
      <c r="I7" s="9" t="s">
        <v>24</v>
      </c>
    </row>
    <row r="8" customFormat="false" ht="30" hidden="false" customHeight="false" outlineLevel="0" collapsed="false">
      <c r="A8" s="12" t="s">
        <v>3247</v>
      </c>
      <c r="B8" s="22" t="s">
        <v>3219</v>
      </c>
      <c r="C8" s="10" t="s">
        <v>3248</v>
      </c>
      <c r="D8" s="8" t="s">
        <v>3249</v>
      </c>
      <c r="E8" s="7"/>
      <c r="F8" s="52" t="s">
        <v>36</v>
      </c>
      <c r="G8" s="13" t="n">
        <v>43465</v>
      </c>
      <c r="H8" s="14" t="s">
        <v>23</v>
      </c>
      <c r="I8" s="9" t="s">
        <v>24</v>
      </c>
    </row>
    <row r="9" customFormat="false" ht="210" hidden="false" customHeight="false" outlineLevel="0" collapsed="false">
      <c r="A9" s="9" t="s">
        <v>3250</v>
      </c>
      <c r="B9" s="9" t="s">
        <v>3251</v>
      </c>
      <c r="C9" s="9" t="s">
        <v>3252</v>
      </c>
      <c r="D9" s="9" t="s">
        <v>3253</v>
      </c>
      <c r="E9" s="12" t="s">
        <v>3254</v>
      </c>
      <c r="F9" s="9" t="s">
        <v>2094</v>
      </c>
      <c r="G9" s="9" t="s">
        <v>2095</v>
      </c>
      <c r="H9" s="11" t="s">
        <v>23</v>
      </c>
      <c r="I9" s="9" t="s">
        <v>150</v>
      </c>
    </row>
    <row r="10" customFormat="false" ht="165" hidden="false" customHeight="false" outlineLevel="0" collapsed="false">
      <c r="A10" s="9" t="s">
        <v>3255</v>
      </c>
      <c r="B10" s="9" t="s">
        <v>3256</v>
      </c>
      <c r="C10" s="9" t="s">
        <v>3257</v>
      </c>
      <c r="D10" s="9" t="s">
        <v>3258</v>
      </c>
      <c r="E10" s="9" t="s">
        <v>3254</v>
      </c>
      <c r="F10" s="9" t="s">
        <v>2094</v>
      </c>
      <c r="G10" s="9" t="s">
        <v>2095</v>
      </c>
      <c r="H10" s="11" t="s">
        <v>23</v>
      </c>
      <c r="I10" s="9" t="s">
        <v>3259</v>
      </c>
    </row>
    <row r="11" customFormat="false" ht="195" hidden="false" customHeight="false" outlineLevel="0" collapsed="false">
      <c r="A11" s="9" t="s">
        <v>3260</v>
      </c>
      <c r="B11" s="9" t="s">
        <v>3261</v>
      </c>
      <c r="C11" s="9" t="s">
        <v>3262</v>
      </c>
      <c r="D11" s="9" t="s">
        <v>3263</v>
      </c>
      <c r="E11" s="10" t="s">
        <v>3264</v>
      </c>
      <c r="F11" s="9" t="s">
        <v>148</v>
      </c>
      <c r="G11" s="9" t="s">
        <v>2628</v>
      </c>
      <c r="H11" s="11" t="s">
        <v>23</v>
      </c>
      <c r="I11" s="9" t="s">
        <v>2338</v>
      </c>
    </row>
    <row r="12" customFormat="false" ht="150" hidden="false" customHeight="false" outlineLevel="0" collapsed="false">
      <c r="A12" s="38" t="s">
        <v>3265</v>
      </c>
      <c r="B12" s="38" t="s">
        <v>3266</v>
      </c>
      <c r="C12" s="38" t="s">
        <v>3267</v>
      </c>
      <c r="D12" s="38" t="s">
        <v>3268</v>
      </c>
      <c r="E12" s="38" t="s">
        <v>1693</v>
      </c>
      <c r="F12" s="9" t="s">
        <v>2258</v>
      </c>
      <c r="G12" s="38" t="s">
        <v>3269</v>
      </c>
      <c r="H12" s="41" t="s">
        <v>23</v>
      </c>
      <c r="I12" s="38" t="s">
        <v>3270</v>
      </c>
    </row>
    <row r="13" customFormat="false" ht="120" hidden="false" customHeight="false" outlineLevel="0" collapsed="false">
      <c r="A13" s="9" t="s">
        <v>3271</v>
      </c>
      <c r="B13" s="9" t="s">
        <v>3261</v>
      </c>
      <c r="C13" s="9" t="s">
        <v>3272</v>
      </c>
      <c r="D13" s="9" t="s">
        <v>3273</v>
      </c>
      <c r="E13" s="9" t="s">
        <v>3274</v>
      </c>
      <c r="F13" s="9" t="s">
        <v>36</v>
      </c>
      <c r="G13" s="13" t="n">
        <v>44873</v>
      </c>
      <c r="H13" s="11" t="s">
        <v>23</v>
      </c>
      <c r="I13" s="9" t="s">
        <v>3275</v>
      </c>
      <c r="J13" s="53"/>
      <c r="K13" s="53"/>
    </row>
    <row r="14" customFormat="false" ht="135" hidden="false" customHeight="false" outlineLevel="0" collapsed="false">
      <c r="A14" s="9" t="s">
        <v>3276</v>
      </c>
      <c r="B14" s="9" t="s">
        <v>3277</v>
      </c>
      <c r="C14" s="9" t="s">
        <v>3278</v>
      </c>
      <c r="D14" s="9" t="s">
        <v>3279</v>
      </c>
      <c r="E14" s="9"/>
      <c r="F14" s="9" t="s">
        <v>36</v>
      </c>
      <c r="G14" s="9" t="s">
        <v>3280</v>
      </c>
      <c r="H14" s="11" t="s">
        <v>23</v>
      </c>
      <c r="I14" s="9" t="s">
        <v>3281</v>
      </c>
    </row>
    <row r="15" customFormat="false" ht="225" hidden="false" customHeight="false" outlineLevel="0" collapsed="false">
      <c r="A15" s="9" t="s">
        <v>3282</v>
      </c>
      <c r="B15" s="9" t="s">
        <v>3261</v>
      </c>
      <c r="C15" s="9" t="s">
        <v>3283</v>
      </c>
      <c r="D15" s="9" t="s">
        <v>3284</v>
      </c>
      <c r="E15" s="9"/>
      <c r="F15" s="9" t="s">
        <v>2618</v>
      </c>
      <c r="G15" s="9" t="s">
        <v>2613</v>
      </c>
      <c r="H15" s="11" t="s">
        <v>23</v>
      </c>
      <c r="I15" s="9" t="s">
        <v>3285</v>
      </c>
    </row>
    <row r="16" customFormat="false" ht="180" hidden="false" customHeight="false" outlineLevel="0" collapsed="false">
      <c r="A16" s="9" t="s">
        <v>3286</v>
      </c>
      <c r="B16" s="9" t="s">
        <v>3261</v>
      </c>
      <c r="C16" s="9" t="s">
        <v>3287</v>
      </c>
      <c r="D16" s="9" t="s">
        <v>3288</v>
      </c>
      <c r="E16" s="9" t="s">
        <v>3289</v>
      </c>
      <c r="F16" s="9" t="s">
        <v>3290</v>
      </c>
      <c r="G16" s="9" t="s">
        <v>2628</v>
      </c>
      <c r="H16" s="11" t="s">
        <v>23</v>
      </c>
      <c r="I16" s="9" t="s">
        <v>3291</v>
      </c>
    </row>
    <row r="17" customFormat="false" ht="225" hidden="false" customHeight="false" outlineLevel="0" collapsed="false">
      <c r="A17" s="9" t="n">
        <v>1021</v>
      </c>
      <c r="B17" s="9" t="s">
        <v>3261</v>
      </c>
      <c r="C17" s="9" t="s">
        <v>3292</v>
      </c>
      <c r="D17" s="9" t="s">
        <v>3284</v>
      </c>
      <c r="E17" s="9"/>
      <c r="F17" s="9" t="s">
        <v>2177</v>
      </c>
      <c r="G17" s="9" t="s">
        <v>2613</v>
      </c>
      <c r="H17" s="11" t="s">
        <v>23</v>
      </c>
      <c r="I17" s="9" t="s">
        <v>3293</v>
      </c>
    </row>
    <row r="18" customFormat="false" ht="180" hidden="false" customHeight="false" outlineLevel="0" collapsed="false">
      <c r="A18" s="9" t="s">
        <v>3294</v>
      </c>
      <c r="B18" s="9" t="s">
        <v>3251</v>
      </c>
      <c r="C18" s="9" t="s">
        <v>3295</v>
      </c>
      <c r="D18" s="9" t="s">
        <v>3258</v>
      </c>
      <c r="E18" s="9" t="s">
        <v>3296</v>
      </c>
      <c r="F18" s="9" t="s">
        <v>2177</v>
      </c>
      <c r="G18" s="9" t="s">
        <v>2674</v>
      </c>
      <c r="H18" s="11" t="s">
        <v>23</v>
      </c>
      <c r="I18" s="9" t="s">
        <v>3297</v>
      </c>
    </row>
    <row r="19" customFormat="false" ht="90" hidden="false" customHeight="false" outlineLevel="0" collapsed="false">
      <c r="A19" s="10" t="s">
        <v>3298</v>
      </c>
      <c r="B19" s="10" t="s">
        <v>3219</v>
      </c>
      <c r="C19" s="10" t="s">
        <v>3299</v>
      </c>
      <c r="D19" s="10" t="s">
        <v>3300</v>
      </c>
      <c r="E19" s="10"/>
      <c r="F19" s="10" t="s">
        <v>3301</v>
      </c>
      <c r="G19" s="49" t="n">
        <v>47013</v>
      </c>
      <c r="H19" s="14" t="s">
        <v>23</v>
      </c>
      <c r="I19" s="10" t="s">
        <v>3302</v>
      </c>
    </row>
    <row r="20" customFormat="false" ht="165" hidden="false" customHeight="false" outlineLevel="0" collapsed="false">
      <c r="A20" s="9" t="s">
        <v>3303</v>
      </c>
      <c r="B20" s="10" t="s">
        <v>3219</v>
      </c>
      <c r="C20" s="9" t="s">
        <v>3304</v>
      </c>
      <c r="D20" s="10" t="s">
        <v>3305</v>
      </c>
      <c r="E20" s="9"/>
      <c r="F20" s="9" t="s">
        <v>3306</v>
      </c>
      <c r="G20" s="9" t="s">
        <v>3307</v>
      </c>
      <c r="H20" s="11" t="s">
        <v>23</v>
      </c>
      <c r="I20" s="9" t="s">
        <v>3308</v>
      </c>
    </row>
    <row r="21" customFormat="false" ht="195" hidden="false" customHeight="false" outlineLevel="0" collapsed="false">
      <c r="A21" s="9" t="s">
        <v>3309</v>
      </c>
      <c r="B21" s="9" t="s">
        <v>3266</v>
      </c>
      <c r="C21" s="9" t="s">
        <v>3310</v>
      </c>
      <c r="D21" s="9" t="s">
        <v>3311</v>
      </c>
      <c r="E21" s="9" t="s">
        <v>2176</v>
      </c>
      <c r="F21" s="9" t="s">
        <v>2177</v>
      </c>
      <c r="G21" s="9" t="s">
        <v>2895</v>
      </c>
      <c r="H21" s="11" t="s">
        <v>23</v>
      </c>
      <c r="I21" s="9" t="s">
        <v>3312</v>
      </c>
    </row>
    <row r="22" customFormat="false" ht="195" hidden="false" customHeight="false" outlineLevel="0" collapsed="false">
      <c r="A22" s="9" t="s">
        <v>3313</v>
      </c>
      <c r="B22" s="9" t="s">
        <v>3314</v>
      </c>
      <c r="C22" s="9" t="s">
        <v>3315</v>
      </c>
      <c r="D22" s="9" t="s">
        <v>3316</v>
      </c>
      <c r="E22" s="9"/>
      <c r="F22" s="9" t="s">
        <v>2177</v>
      </c>
      <c r="G22" s="13"/>
      <c r="H22" s="11" t="s">
        <v>23</v>
      </c>
      <c r="I22" s="9" t="s">
        <v>3317</v>
      </c>
    </row>
    <row r="23" customFormat="false" ht="210" hidden="false" customHeight="false" outlineLevel="0" collapsed="false">
      <c r="A23" s="10" t="s">
        <v>3318</v>
      </c>
      <c r="B23" s="10" t="s">
        <v>3219</v>
      </c>
      <c r="C23" s="10" t="s">
        <v>3319</v>
      </c>
      <c r="D23" s="10" t="s">
        <v>3320</v>
      </c>
      <c r="E23" s="10"/>
      <c r="F23" s="10" t="s">
        <v>2445</v>
      </c>
      <c r="G23" s="49" t="n">
        <v>47113</v>
      </c>
      <c r="H23" s="14" t="s">
        <v>23</v>
      </c>
      <c r="I23" s="10" t="s">
        <v>2446</v>
      </c>
    </row>
    <row r="24" customFormat="false" ht="300" hidden="false" customHeight="false" outlineLevel="0" collapsed="false">
      <c r="A24" s="9" t="s">
        <v>3321</v>
      </c>
      <c r="B24" s="9" t="s">
        <v>3251</v>
      </c>
      <c r="C24" s="9" t="s">
        <v>3322</v>
      </c>
      <c r="D24" s="9" t="s">
        <v>3253</v>
      </c>
      <c r="E24" s="9"/>
      <c r="F24" s="9" t="s">
        <v>2848</v>
      </c>
      <c r="G24" s="9" t="s">
        <v>2095</v>
      </c>
      <c r="H24" s="11" t="s">
        <v>23</v>
      </c>
      <c r="I24" s="9" t="s">
        <v>3323</v>
      </c>
    </row>
    <row r="25" customFormat="false" ht="240" hidden="false" customHeight="false" outlineLevel="0" collapsed="false">
      <c r="A25" s="9" t="s">
        <v>3324</v>
      </c>
      <c r="B25" s="9" t="s">
        <v>3219</v>
      </c>
      <c r="C25" s="9" t="s">
        <v>3325</v>
      </c>
      <c r="D25" s="9" t="s">
        <v>3326</v>
      </c>
      <c r="E25" s="9"/>
      <c r="F25" s="9" t="s">
        <v>2204</v>
      </c>
      <c r="G25" s="9" t="s">
        <v>2861</v>
      </c>
      <c r="H25" s="11" t="s">
        <v>23</v>
      </c>
      <c r="I25" s="9" t="s">
        <v>3327</v>
      </c>
    </row>
    <row r="26" customFormat="false" ht="240" hidden="false" customHeight="false" outlineLevel="0" collapsed="false">
      <c r="A26" s="9" t="s">
        <v>3328</v>
      </c>
      <c r="B26" s="9" t="s">
        <v>3219</v>
      </c>
      <c r="C26" s="9" t="s">
        <v>3329</v>
      </c>
      <c r="D26" s="9" t="s">
        <v>3330</v>
      </c>
      <c r="E26" s="9"/>
      <c r="F26" s="9" t="s">
        <v>2204</v>
      </c>
      <c r="G26" s="13" t="n">
        <v>47121</v>
      </c>
      <c r="H26" s="11" t="s">
        <v>23</v>
      </c>
      <c r="I26" s="9" t="s">
        <v>3331</v>
      </c>
    </row>
    <row r="27" customFormat="false" ht="409.5" hidden="false" customHeight="false" outlineLevel="0" collapsed="false">
      <c r="A27" s="9" t="s">
        <v>3332</v>
      </c>
      <c r="B27" s="9" t="s">
        <v>3219</v>
      </c>
      <c r="C27" s="9" t="s">
        <v>3333</v>
      </c>
      <c r="D27" s="9" t="s">
        <v>3334</v>
      </c>
      <c r="E27" s="9"/>
      <c r="F27" s="9" t="s">
        <v>2210</v>
      </c>
      <c r="G27" s="13" t="n">
        <v>45934</v>
      </c>
      <c r="H27" s="9" t="s">
        <v>16</v>
      </c>
      <c r="I27" s="9" t="s">
        <v>2854</v>
      </c>
    </row>
    <row r="28" customFormat="false" ht="240" hidden="false" customHeight="false" outlineLevel="0" collapsed="false">
      <c r="A28" s="9" t="s">
        <v>3335</v>
      </c>
      <c r="B28" s="9" t="s">
        <v>3219</v>
      </c>
      <c r="C28" s="9" t="s">
        <v>3336</v>
      </c>
      <c r="D28" s="9" t="s">
        <v>3337</v>
      </c>
      <c r="E28" s="9"/>
      <c r="F28" s="9" t="s">
        <v>2204</v>
      </c>
      <c r="G28" s="13" t="n">
        <v>47121</v>
      </c>
      <c r="H28" s="11" t="s">
        <v>23</v>
      </c>
      <c r="I28" s="9" t="s">
        <v>3338</v>
      </c>
    </row>
    <row r="29" customFormat="false" ht="409.5" hidden="false" customHeight="false" outlineLevel="0" collapsed="false">
      <c r="A29" s="9" t="s">
        <v>3339</v>
      </c>
      <c r="B29" s="9" t="s">
        <v>3219</v>
      </c>
      <c r="C29" s="9" t="s">
        <v>3340</v>
      </c>
      <c r="D29" s="9" t="s">
        <v>3341</v>
      </c>
      <c r="E29" s="9"/>
      <c r="F29" s="9" t="s">
        <v>2210</v>
      </c>
      <c r="G29" s="9" t="s">
        <v>2861</v>
      </c>
      <c r="H29" s="11" t="s">
        <v>23</v>
      </c>
      <c r="I29" s="9" t="s">
        <v>3342</v>
      </c>
    </row>
    <row r="30" customFormat="false" ht="255" hidden="false" customHeight="false" outlineLevel="0" collapsed="false">
      <c r="A30" s="9" t="s">
        <v>3343</v>
      </c>
      <c r="B30" s="9" t="s">
        <v>3261</v>
      </c>
      <c r="C30" s="9" t="s">
        <v>3344</v>
      </c>
      <c r="D30" s="9" t="s">
        <v>3345</v>
      </c>
      <c r="E30" s="9"/>
      <c r="F30" s="9" t="s">
        <v>2204</v>
      </c>
      <c r="G30" s="13" t="n">
        <v>46921</v>
      </c>
      <c r="H30" s="11" t="s">
        <v>23</v>
      </c>
      <c r="I30" s="9" t="s">
        <v>3346</v>
      </c>
    </row>
    <row r="31" customFormat="false" ht="225" hidden="false" customHeight="false" outlineLevel="0" collapsed="false">
      <c r="A31" s="9" t="s">
        <v>3347</v>
      </c>
      <c r="B31" s="9" t="s">
        <v>3219</v>
      </c>
      <c r="C31" s="9" t="s">
        <v>3348</v>
      </c>
      <c r="D31" s="9" t="s">
        <v>3349</v>
      </c>
      <c r="E31" s="9"/>
      <c r="F31" s="9" t="s">
        <v>2204</v>
      </c>
      <c r="G31" s="13" t="n">
        <v>47057</v>
      </c>
      <c r="H31" s="11" t="s">
        <v>23</v>
      </c>
      <c r="I31" s="9" t="s">
        <v>3350</v>
      </c>
    </row>
    <row r="32" customFormat="false" ht="240" hidden="false" customHeight="false" outlineLevel="0" collapsed="false">
      <c r="A32" s="9" t="s">
        <v>3351</v>
      </c>
      <c r="B32" s="9" t="s">
        <v>3352</v>
      </c>
      <c r="C32" s="9" t="s">
        <v>3353</v>
      </c>
      <c r="D32" s="9" t="s">
        <v>3354</v>
      </c>
      <c r="E32" s="9"/>
      <c r="F32" s="9" t="s">
        <v>2204</v>
      </c>
      <c r="G32" s="13" t="n">
        <v>47057</v>
      </c>
      <c r="H32" s="11" t="s">
        <v>23</v>
      </c>
      <c r="I32" s="9" t="s">
        <v>3355</v>
      </c>
    </row>
    <row r="33" customFormat="false" ht="409.5" hidden="false" customHeight="false" outlineLevel="0" collapsed="false">
      <c r="A33" s="9" t="s">
        <v>3356</v>
      </c>
      <c r="B33" s="9" t="s">
        <v>3314</v>
      </c>
      <c r="C33" s="9" t="s">
        <v>3357</v>
      </c>
      <c r="D33" s="9" t="s">
        <v>3358</v>
      </c>
      <c r="E33" s="9"/>
      <c r="F33" s="9" t="s">
        <v>3359</v>
      </c>
      <c r="G33" s="13" t="n">
        <v>46921</v>
      </c>
      <c r="H33" s="11" t="s">
        <v>23</v>
      </c>
      <c r="I33" s="9" t="s">
        <v>3360</v>
      </c>
    </row>
    <row r="34" customFormat="false" ht="255" hidden="false" customHeight="false" outlineLevel="0" collapsed="false">
      <c r="A34" s="9" t="s">
        <v>3361</v>
      </c>
      <c r="B34" s="9" t="s">
        <v>3362</v>
      </c>
      <c r="C34" s="9" t="s">
        <v>3363</v>
      </c>
      <c r="D34" s="9" t="s">
        <v>3364</v>
      </c>
      <c r="E34" s="9"/>
      <c r="F34" s="9" t="s">
        <v>2258</v>
      </c>
      <c r="G34" s="9" t="s">
        <v>2485</v>
      </c>
      <c r="H34" s="11" t="s">
        <v>23</v>
      </c>
      <c r="I34" s="9" t="s">
        <v>3365</v>
      </c>
    </row>
    <row r="35" customFormat="false" ht="270" hidden="false" customHeight="false" outlineLevel="0" collapsed="false">
      <c r="A35" s="9" t="s">
        <v>3366</v>
      </c>
      <c r="B35" s="9" t="s">
        <v>3219</v>
      </c>
      <c r="C35" s="9" t="s">
        <v>3367</v>
      </c>
      <c r="D35" s="9" t="s">
        <v>3368</v>
      </c>
      <c r="E35" s="9"/>
      <c r="F35" s="9" t="s">
        <v>2290</v>
      </c>
      <c r="G35" s="9" t="s">
        <v>2485</v>
      </c>
      <c r="H35" s="11" t="s">
        <v>23</v>
      </c>
      <c r="I35" s="9" t="s">
        <v>3369</v>
      </c>
    </row>
    <row r="36" customFormat="false" ht="255" hidden="false" customHeight="false" outlineLevel="0" collapsed="false">
      <c r="A36" s="9" t="s">
        <v>3370</v>
      </c>
      <c r="B36" s="9" t="s">
        <v>3219</v>
      </c>
      <c r="C36" s="9" t="s">
        <v>3371</v>
      </c>
      <c r="D36" s="9" t="s">
        <v>3372</v>
      </c>
      <c r="E36" s="9"/>
      <c r="F36" s="9" t="s">
        <v>2290</v>
      </c>
      <c r="G36" s="9" t="s">
        <v>2890</v>
      </c>
      <c r="H36" s="11" t="s">
        <v>23</v>
      </c>
      <c r="I36" s="9" t="s">
        <v>337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74</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75</v>
      </c>
      <c r="C3" s="9" t="s">
        <v>3376</v>
      </c>
      <c r="D3" s="9" t="s">
        <v>631</v>
      </c>
      <c r="E3" s="9" t="s">
        <v>3377</v>
      </c>
      <c r="F3" s="9" t="s">
        <v>2921</v>
      </c>
      <c r="G3" s="9" t="s">
        <v>2140</v>
      </c>
      <c r="H3" s="11" t="s">
        <v>23</v>
      </c>
      <c r="I3" s="9" t="s">
        <v>3378</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75</v>
      </c>
      <c r="C5" s="9" t="s">
        <v>3379</v>
      </c>
      <c r="D5" s="9" t="s">
        <v>3380</v>
      </c>
      <c r="E5" s="9" t="s">
        <v>3381</v>
      </c>
      <c r="F5" s="9" t="s">
        <v>36</v>
      </c>
      <c r="G5" s="9" t="s">
        <v>2128</v>
      </c>
      <c r="H5" s="11" t="s">
        <v>23</v>
      </c>
      <c r="I5" s="9" t="s">
        <v>3382</v>
      </c>
    </row>
    <row r="6" customFormat="false" ht="210" hidden="false" customHeight="false" outlineLevel="0" collapsed="false">
      <c r="A6" s="9" t="s">
        <v>682</v>
      </c>
      <c r="B6" s="9" t="s">
        <v>683</v>
      </c>
      <c r="C6" s="9" t="s">
        <v>684</v>
      </c>
      <c r="D6" s="9" t="s">
        <v>3383</v>
      </c>
      <c r="E6" s="10" t="s">
        <v>3384</v>
      </c>
      <c r="F6" s="9" t="s">
        <v>2094</v>
      </c>
      <c r="G6" s="9" t="s">
        <v>2095</v>
      </c>
      <c r="H6" s="11" t="s">
        <v>23</v>
      </c>
      <c r="I6" s="9" t="s">
        <v>150</v>
      </c>
    </row>
    <row r="7" s="47" customFormat="true" ht="165" hidden="false" customHeight="false" outlineLevel="0" collapsed="false">
      <c r="A7" s="9" t="s">
        <v>3385</v>
      </c>
      <c r="B7" s="9" t="s">
        <v>3386</v>
      </c>
      <c r="C7" s="9" t="s">
        <v>3387</v>
      </c>
      <c r="D7" s="9" t="s">
        <v>3388</v>
      </c>
      <c r="E7" s="24" t="s">
        <v>3389</v>
      </c>
      <c r="F7" s="9" t="s">
        <v>2094</v>
      </c>
      <c r="G7" s="9" t="s">
        <v>2095</v>
      </c>
      <c r="H7" s="11" t="s">
        <v>23</v>
      </c>
      <c r="I7" s="9" t="s">
        <v>3390</v>
      </c>
    </row>
    <row r="8" customFormat="false" ht="180" hidden="false" customHeight="false" outlineLevel="0" collapsed="false">
      <c r="A8" s="9" t="s">
        <v>3391</v>
      </c>
      <c r="B8" s="9" t="s">
        <v>608</v>
      </c>
      <c r="C8" s="9" t="s">
        <v>3392</v>
      </c>
      <c r="D8" s="9" t="s">
        <v>3393</v>
      </c>
      <c r="E8" s="10" t="s">
        <v>3394</v>
      </c>
      <c r="F8" s="9" t="s">
        <v>2355</v>
      </c>
      <c r="G8" s="9" t="s">
        <v>2628</v>
      </c>
      <c r="H8" s="11" t="s">
        <v>23</v>
      </c>
      <c r="I8" s="9" t="s">
        <v>3395</v>
      </c>
    </row>
    <row r="9" customFormat="false" ht="120" hidden="false" customHeight="false" outlineLevel="0" collapsed="false">
      <c r="A9" s="9" t="s">
        <v>3396</v>
      </c>
      <c r="B9" s="9" t="s">
        <v>674</v>
      </c>
      <c r="C9" s="9" t="s">
        <v>3397</v>
      </c>
      <c r="D9" s="9" t="s">
        <v>3398</v>
      </c>
      <c r="E9" s="9"/>
      <c r="F9" s="9" t="s">
        <v>2246</v>
      </c>
      <c r="G9" s="9" t="s">
        <v>2247</v>
      </c>
      <c r="H9" s="11" t="s">
        <v>23</v>
      </c>
      <c r="I9" s="9" t="s">
        <v>3399</v>
      </c>
    </row>
    <row r="10" customFormat="false" ht="120" hidden="false" customHeight="false" outlineLevel="0" collapsed="false">
      <c r="A10" s="9" t="s">
        <v>3400</v>
      </c>
      <c r="B10" s="9" t="s">
        <v>629</v>
      </c>
      <c r="C10" s="9" t="s">
        <v>3401</v>
      </c>
      <c r="D10" s="9" t="s">
        <v>3402</v>
      </c>
      <c r="E10" s="9"/>
      <c r="F10" s="9" t="s">
        <v>2246</v>
      </c>
      <c r="G10" s="9" t="s">
        <v>2247</v>
      </c>
      <c r="H10" s="11" t="s">
        <v>23</v>
      </c>
      <c r="I10" s="9" t="s">
        <v>2361</v>
      </c>
    </row>
    <row r="11" customFormat="false" ht="270" hidden="false" customHeight="false" outlineLevel="0" collapsed="false">
      <c r="A11" s="9" t="s">
        <v>3403</v>
      </c>
      <c r="B11" s="9" t="s">
        <v>629</v>
      </c>
      <c r="C11" s="9" t="s">
        <v>3404</v>
      </c>
      <c r="D11" s="9" t="s">
        <v>3405</v>
      </c>
      <c r="E11" s="9" t="s">
        <v>3406</v>
      </c>
      <c r="F11" s="9" t="s">
        <v>3407</v>
      </c>
      <c r="G11" s="13" t="n">
        <v>47065</v>
      </c>
      <c r="H11" s="11" t="s">
        <v>23</v>
      </c>
      <c r="I11" s="9" t="s">
        <v>3408</v>
      </c>
    </row>
    <row r="12" customFormat="false" ht="195" hidden="false" customHeight="false" outlineLevel="0" collapsed="false">
      <c r="A12" s="9" t="s">
        <v>3409</v>
      </c>
      <c r="B12" s="9" t="s">
        <v>629</v>
      </c>
      <c r="C12" s="9" t="s">
        <v>3410</v>
      </c>
      <c r="D12" s="9" t="s">
        <v>3411</v>
      </c>
      <c r="E12" s="9" t="s">
        <v>2106</v>
      </c>
      <c r="F12" s="9" t="s">
        <v>295</v>
      </c>
      <c r="G12" s="13" t="n">
        <v>47113</v>
      </c>
      <c r="H12" s="11" t="s">
        <v>23</v>
      </c>
      <c r="I12" s="9" t="s">
        <v>3412</v>
      </c>
    </row>
    <row r="13" customFormat="false" ht="165" hidden="false" customHeight="false" outlineLevel="0" collapsed="false">
      <c r="A13" s="9" t="s">
        <v>3413</v>
      </c>
      <c r="B13" s="9" t="s">
        <v>618</v>
      </c>
      <c r="C13" s="9" t="s">
        <v>3414</v>
      </c>
      <c r="D13" s="9" t="s">
        <v>3415</v>
      </c>
      <c r="E13" s="9"/>
      <c r="F13" s="9" t="s">
        <v>36</v>
      </c>
      <c r="G13" s="9" t="s">
        <v>3416</v>
      </c>
      <c r="H13" s="11" t="s">
        <v>23</v>
      </c>
      <c r="I13" s="9" t="s">
        <v>3417</v>
      </c>
    </row>
    <row r="14" customFormat="false" ht="165" hidden="false" customHeight="false" outlineLevel="0" collapsed="false">
      <c r="A14" s="9" t="s">
        <v>3418</v>
      </c>
      <c r="B14" s="9" t="s">
        <v>629</v>
      </c>
      <c r="C14" s="9" t="s">
        <v>3419</v>
      </c>
      <c r="D14" s="9" t="s">
        <v>3405</v>
      </c>
      <c r="E14" s="9" t="s">
        <v>3406</v>
      </c>
      <c r="F14" s="9" t="s">
        <v>148</v>
      </c>
      <c r="G14" s="13" t="n">
        <v>47065</v>
      </c>
      <c r="H14" s="11" t="s">
        <v>23</v>
      </c>
      <c r="I14" s="9" t="s">
        <v>3420</v>
      </c>
    </row>
    <row r="15" customFormat="false" ht="105" hidden="false" customHeight="false" outlineLevel="0" collapsed="false">
      <c r="A15" s="9" t="s">
        <v>3421</v>
      </c>
      <c r="B15" s="9" t="s">
        <v>629</v>
      </c>
      <c r="C15" s="9" t="s">
        <v>3422</v>
      </c>
      <c r="D15" s="9" t="s">
        <v>3423</v>
      </c>
      <c r="E15" s="9"/>
      <c r="F15" s="9" t="s">
        <v>133</v>
      </c>
      <c r="G15" s="9" t="s">
        <v>2134</v>
      </c>
      <c r="H15" s="11" t="s">
        <v>23</v>
      </c>
      <c r="I15" s="9" t="s">
        <v>3424</v>
      </c>
    </row>
    <row r="16" customFormat="false" ht="195" hidden="false" customHeight="false" outlineLevel="0" collapsed="false">
      <c r="A16" s="9" t="s">
        <v>3425</v>
      </c>
      <c r="B16" s="9" t="s">
        <v>618</v>
      </c>
      <c r="C16" s="9" t="s">
        <v>3426</v>
      </c>
      <c r="D16" s="9" t="s">
        <v>3427</v>
      </c>
      <c r="E16" s="9"/>
      <c r="F16" s="9" t="s">
        <v>2094</v>
      </c>
      <c r="G16" s="9" t="s">
        <v>2613</v>
      </c>
      <c r="H16" s="11" t="s">
        <v>23</v>
      </c>
      <c r="I16" s="9" t="s">
        <v>2614</v>
      </c>
    </row>
    <row r="17" customFormat="false" ht="180" hidden="false" customHeight="false" outlineLevel="0" collapsed="false">
      <c r="A17" s="9" t="s">
        <v>3428</v>
      </c>
      <c r="B17" s="9" t="s">
        <v>624</v>
      </c>
      <c r="C17" s="9" t="s">
        <v>3429</v>
      </c>
      <c r="D17" s="9" t="s">
        <v>3430</v>
      </c>
      <c r="E17" s="9"/>
      <c r="F17" s="9" t="s">
        <v>15</v>
      </c>
      <c r="G17" s="9" t="s">
        <v>3431</v>
      </c>
      <c r="H17" s="11" t="s">
        <v>23</v>
      </c>
      <c r="I17" s="9" t="s">
        <v>3432</v>
      </c>
    </row>
    <row r="18" customFormat="false" ht="195" hidden="false" customHeight="false" outlineLevel="0" collapsed="false">
      <c r="A18" s="9" t="s">
        <v>3433</v>
      </c>
      <c r="B18" s="9" t="s">
        <v>618</v>
      </c>
      <c r="C18" s="9" t="s">
        <v>3434</v>
      </c>
      <c r="D18" s="9" t="s">
        <v>3427</v>
      </c>
      <c r="E18" s="9"/>
      <c r="F18" s="9" t="s">
        <v>2177</v>
      </c>
      <c r="G18" s="9" t="s">
        <v>2613</v>
      </c>
      <c r="H18" s="11" t="s">
        <v>23</v>
      </c>
      <c r="I18" s="9" t="s">
        <v>3435</v>
      </c>
    </row>
    <row r="19" customFormat="false" ht="195" hidden="false" customHeight="false" outlineLevel="0" collapsed="false">
      <c r="A19" s="9" t="s">
        <v>3436</v>
      </c>
      <c r="B19" s="9" t="s">
        <v>608</v>
      </c>
      <c r="C19" s="9" t="s">
        <v>3437</v>
      </c>
      <c r="D19" s="9" t="s">
        <v>3393</v>
      </c>
      <c r="E19" s="9" t="s">
        <v>3438</v>
      </c>
      <c r="F19" s="9" t="s">
        <v>2618</v>
      </c>
      <c r="G19" s="9" t="s">
        <v>2628</v>
      </c>
      <c r="H19" s="11" t="s">
        <v>23</v>
      </c>
      <c r="I19" s="9" t="s">
        <v>3439</v>
      </c>
    </row>
    <row r="20" customFormat="false" ht="180" hidden="false" customHeight="false" outlineLevel="0" collapsed="false">
      <c r="A20" s="9" t="s">
        <v>3440</v>
      </c>
      <c r="B20" s="9" t="s">
        <v>629</v>
      </c>
      <c r="C20" s="9" t="s">
        <v>3441</v>
      </c>
      <c r="D20" s="9" t="s">
        <v>3442</v>
      </c>
      <c r="E20" s="9"/>
      <c r="F20" s="9" t="s">
        <v>2094</v>
      </c>
      <c r="G20" s="13" t="n">
        <v>46921</v>
      </c>
      <c r="H20" s="11" t="s">
        <v>23</v>
      </c>
      <c r="I20" s="9" t="s">
        <v>3443</v>
      </c>
    </row>
    <row r="21" customFormat="false" ht="165" hidden="false" customHeight="false" outlineLevel="0" collapsed="false">
      <c r="A21" s="9" t="s">
        <v>3444</v>
      </c>
      <c r="B21" s="9" t="s">
        <v>3445</v>
      </c>
      <c r="C21" s="9" t="s">
        <v>3446</v>
      </c>
      <c r="D21" s="9" t="s">
        <v>3447</v>
      </c>
      <c r="E21" s="9"/>
      <c r="F21" s="9" t="s">
        <v>3448</v>
      </c>
      <c r="G21" s="9" t="s">
        <v>2095</v>
      </c>
      <c r="H21" s="11" t="s">
        <v>23</v>
      </c>
      <c r="I21" s="9" t="s">
        <v>2441</v>
      </c>
    </row>
    <row r="22" customFormat="false" ht="105" hidden="false" customHeight="false" outlineLevel="0" collapsed="false">
      <c r="A22" s="9" t="s">
        <v>3449</v>
      </c>
      <c r="B22" s="9" t="s">
        <v>674</v>
      </c>
      <c r="C22" s="9" t="s">
        <v>3450</v>
      </c>
      <c r="D22" s="9" t="s">
        <v>3451</v>
      </c>
      <c r="E22" s="9"/>
      <c r="F22" s="9" t="s">
        <v>2430</v>
      </c>
      <c r="G22" s="13" t="n">
        <v>46921</v>
      </c>
      <c r="H22" s="11" t="s">
        <v>23</v>
      </c>
      <c r="I22" s="9" t="s">
        <v>3452</v>
      </c>
    </row>
    <row r="23" customFormat="false" ht="210" hidden="false" customHeight="false" outlineLevel="0" collapsed="false">
      <c r="A23" s="9" t="s">
        <v>3453</v>
      </c>
      <c r="B23" s="9" t="s">
        <v>613</v>
      </c>
      <c r="C23" s="9" t="s">
        <v>3454</v>
      </c>
      <c r="D23" s="9" t="s">
        <v>3455</v>
      </c>
      <c r="E23" s="9"/>
      <c r="F23" s="9" t="s">
        <v>2094</v>
      </c>
      <c r="G23" s="9" t="s">
        <v>3456</v>
      </c>
      <c r="H23" s="11" t="s">
        <v>23</v>
      </c>
      <c r="I23" s="9" t="s">
        <v>3457</v>
      </c>
    </row>
    <row r="24" customFormat="false" ht="45" hidden="false" customHeight="false" outlineLevel="0" collapsed="false">
      <c r="A24" s="10" t="s">
        <v>3458</v>
      </c>
      <c r="B24" s="10" t="s">
        <v>635</v>
      </c>
      <c r="C24" s="10" t="s">
        <v>3459</v>
      </c>
      <c r="D24" s="10" t="s">
        <v>3460</v>
      </c>
      <c r="E24" s="10"/>
      <c r="F24" s="10" t="s">
        <v>3461</v>
      </c>
      <c r="G24" s="10" t="s">
        <v>3462</v>
      </c>
      <c r="H24" s="14" t="s">
        <v>23</v>
      </c>
      <c r="I24" s="10" t="s">
        <v>3463</v>
      </c>
    </row>
    <row r="25" customFormat="false" ht="195" hidden="false" customHeight="false" outlineLevel="0" collapsed="false">
      <c r="A25" s="9" t="s">
        <v>3464</v>
      </c>
      <c r="B25" s="9" t="s">
        <v>608</v>
      </c>
      <c r="C25" s="9" t="s">
        <v>3465</v>
      </c>
      <c r="D25" s="9" t="s">
        <v>3466</v>
      </c>
      <c r="E25" s="9"/>
      <c r="F25" s="9" t="s">
        <v>2177</v>
      </c>
      <c r="G25" s="13" t="n">
        <v>47057</v>
      </c>
      <c r="H25" s="11" t="s">
        <v>23</v>
      </c>
      <c r="I25" s="9" t="s">
        <v>3317</v>
      </c>
    </row>
    <row r="26" customFormat="false" ht="210" hidden="false" customHeight="false" outlineLevel="0" collapsed="false">
      <c r="A26" s="10" t="s">
        <v>3467</v>
      </c>
      <c r="B26" s="10" t="str">
        <f aca="false">$B$25</f>
        <v>м. Калуш</v>
      </c>
      <c r="C26" s="10" t="s">
        <v>3468</v>
      </c>
      <c r="D26" s="10" t="s">
        <v>3469</v>
      </c>
      <c r="E26" s="10"/>
      <c r="F26" s="10" t="s">
        <v>3470</v>
      </c>
      <c r="G26" s="9" t="s">
        <v>2861</v>
      </c>
      <c r="H26" s="14" t="s">
        <v>23</v>
      </c>
      <c r="I26" s="10" t="s">
        <v>3471</v>
      </c>
    </row>
    <row r="27" customFormat="false" ht="285" hidden="false" customHeight="false" outlineLevel="0" collapsed="false">
      <c r="A27" s="10" t="s">
        <v>3472</v>
      </c>
      <c r="B27" s="10" t="s">
        <v>629</v>
      </c>
      <c r="C27" s="10" t="s">
        <v>3473</v>
      </c>
      <c r="D27" s="10" t="s">
        <v>3474</v>
      </c>
      <c r="F27" s="10" t="s">
        <v>2683</v>
      </c>
      <c r="G27" s="10" t="s">
        <v>3475</v>
      </c>
      <c r="H27" s="14" t="s">
        <v>23</v>
      </c>
      <c r="I27" s="10" t="s">
        <v>3476</v>
      </c>
    </row>
    <row r="28" customFormat="false" ht="240" hidden="false" customHeight="false" outlineLevel="0" collapsed="false">
      <c r="A28" s="9" t="s">
        <v>3477</v>
      </c>
      <c r="B28" s="9" t="s">
        <v>674</v>
      </c>
      <c r="C28" s="9" t="s">
        <v>3478</v>
      </c>
      <c r="D28" s="9" t="s">
        <v>3479</v>
      </c>
      <c r="F28" s="9" t="s">
        <v>2848</v>
      </c>
      <c r="G28" s="13" t="n">
        <v>47121</v>
      </c>
      <c r="H28" s="11" t="s">
        <v>23</v>
      </c>
      <c r="I28" s="9" t="s">
        <v>2709</v>
      </c>
    </row>
    <row r="29" customFormat="false" ht="240" hidden="false" customHeight="false" outlineLevel="0" collapsed="false">
      <c r="A29" s="9" t="s">
        <v>3480</v>
      </c>
      <c r="B29" s="9" t="s">
        <v>3481</v>
      </c>
      <c r="C29" s="9" t="s">
        <v>3482</v>
      </c>
      <c r="D29" s="9" t="s">
        <v>3483</v>
      </c>
      <c r="E29" s="9"/>
      <c r="F29" s="9" t="s">
        <v>2204</v>
      </c>
      <c r="G29" s="13" t="n">
        <v>47121</v>
      </c>
      <c r="H29" s="11" t="s">
        <v>23</v>
      </c>
      <c r="I29" s="9" t="s">
        <v>3484</v>
      </c>
    </row>
    <row r="30" customFormat="false" ht="240" hidden="false" customHeight="false" outlineLevel="0" collapsed="false">
      <c r="A30" s="9" t="n">
        <v>1316</v>
      </c>
      <c r="B30" s="9" t="s">
        <v>3485</v>
      </c>
      <c r="C30" s="9" t="s">
        <v>3486</v>
      </c>
      <c r="D30" s="9" t="s">
        <v>3485</v>
      </c>
      <c r="E30" s="9"/>
      <c r="F30" s="9" t="s">
        <v>2204</v>
      </c>
      <c r="G30" s="13" t="n">
        <v>47121</v>
      </c>
      <c r="H30" s="11" t="s">
        <v>23</v>
      </c>
      <c r="I30" s="9" t="s">
        <v>3487</v>
      </c>
    </row>
    <row r="31" customFormat="false" ht="240" hidden="false" customHeight="false" outlineLevel="0" collapsed="false">
      <c r="A31" s="9" t="s">
        <v>3488</v>
      </c>
      <c r="B31" s="54" t="s">
        <v>3489</v>
      </c>
      <c r="C31" s="9" t="s">
        <v>3490</v>
      </c>
      <c r="D31" s="9" t="s">
        <v>3491</v>
      </c>
      <c r="E31" s="9"/>
      <c r="F31" s="9" t="s">
        <v>2246</v>
      </c>
      <c r="G31" s="9" t="s">
        <v>2247</v>
      </c>
      <c r="H31" s="11" t="s">
        <v>23</v>
      </c>
      <c r="I31" s="9" t="s">
        <v>3492</v>
      </c>
    </row>
    <row r="32" customFormat="false" ht="285" hidden="false" customHeight="false" outlineLevel="0" collapsed="false">
      <c r="A32" s="9" t="s">
        <v>3493</v>
      </c>
      <c r="B32" s="9" t="s">
        <v>608</v>
      </c>
      <c r="C32" s="9" t="s">
        <v>3494</v>
      </c>
      <c r="D32" s="9" t="s">
        <v>3495</v>
      </c>
      <c r="E32" s="9"/>
      <c r="F32" s="9" t="s">
        <v>2204</v>
      </c>
      <c r="G32" s="13" t="n">
        <v>46921</v>
      </c>
      <c r="H32" s="11" t="s">
        <v>23</v>
      </c>
      <c r="I32" s="9" t="s">
        <v>3496</v>
      </c>
    </row>
    <row r="33" customFormat="false" ht="225" hidden="false" customHeight="false" outlineLevel="0" collapsed="false">
      <c r="A33" s="9" t="s">
        <v>3497</v>
      </c>
      <c r="B33" s="9" t="s">
        <v>3498</v>
      </c>
      <c r="C33" s="9" t="s">
        <v>3499</v>
      </c>
      <c r="D33" s="9" t="s">
        <v>3498</v>
      </c>
      <c r="E33" s="9"/>
      <c r="F33" s="9" t="s">
        <v>2204</v>
      </c>
      <c r="G33" s="13" t="n">
        <v>47013</v>
      </c>
      <c r="H33" s="11" t="s">
        <v>23</v>
      </c>
      <c r="I33" s="9" t="s">
        <v>2747</v>
      </c>
    </row>
    <row r="34" customFormat="false" ht="300" hidden="false" customHeight="false" outlineLevel="0" collapsed="false">
      <c r="A34" s="9" t="s">
        <v>3500</v>
      </c>
      <c r="C34" s="9" t="s">
        <v>3501</v>
      </c>
      <c r="D34" s="9" t="s">
        <v>3502</v>
      </c>
      <c r="E34" s="9"/>
      <c r="F34" s="9" t="s">
        <v>2278</v>
      </c>
      <c r="G34" s="9" t="s">
        <v>2226</v>
      </c>
      <c r="H34" s="11" t="s">
        <v>23</v>
      </c>
      <c r="I34" s="9" t="s">
        <v>3503</v>
      </c>
    </row>
    <row r="35" customFormat="false" ht="409.5" hidden="false" customHeight="false" outlineLevel="0" collapsed="false">
      <c r="A35" s="9" t="s">
        <v>3504</v>
      </c>
      <c r="B35" s="9" t="s">
        <v>629</v>
      </c>
      <c r="C35" s="9" t="s">
        <v>3505</v>
      </c>
      <c r="D35" s="9" t="s">
        <v>3506</v>
      </c>
      <c r="E35" s="9"/>
      <c r="F35" s="9" t="s">
        <v>2204</v>
      </c>
      <c r="G35" s="9" t="s">
        <v>2279</v>
      </c>
      <c r="H35" s="11" t="s">
        <v>23</v>
      </c>
      <c r="I35" s="9" t="s">
        <v>3507</v>
      </c>
    </row>
    <row r="36" customFormat="false" ht="409.5" hidden="false" customHeight="false" outlineLevel="0" collapsed="false">
      <c r="A36" s="9" t="s">
        <v>3508</v>
      </c>
      <c r="B36" s="9" t="s">
        <v>629</v>
      </c>
      <c r="C36" s="9" t="s">
        <v>3509</v>
      </c>
      <c r="D36" s="9" t="s">
        <v>3510</v>
      </c>
      <c r="E36" s="9"/>
      <c r="F36" s="9" t="s">
        <v>2246</v>
      </c>
      <c r="G36" s="9" t="s">
        <v>2247</v>
      </c>
      <c r="H36" s="11" t="s">
        <v>23</v>
      </c>
      <c r="I36" s="9" t="s">
        <v>3511</v>
      </c>
    </row>
    <row r="37" customFormat="false" ht="409.5" hidden="false" customHeight="false" outlineLevel="0" collapsed="false">
      <c r="A37" s="9" t="s">
        <v>3512</v>
      </c>
      <c r="B37" s="9" t="s">
        <v>629</v>
      </c>
      <c r="C37" s="9" t="s">
        <v>3513</v>
      </c>
      <c r="D37" s="9" t="s">
        <v>3514</v>
      </c>
      <c r="E37" s="9"/>
      <c r="F37" s="9" t="s">
        <v>2187</v>
      </c>
      <c r="G37" s="9" t="s">
        <v>3515</v>
      </c>
      <c r="H37" s="11" t="s">
        <v>23</v>
      </c>
      <c r="I37" s="9" t="s">
        <v>3516</v>
      </c>
    </row>
    <row r="38" customFormat="false" ht="409.5" hidden="false" customHeight="false" outlineLevel="0" collapsed="false">
      <c r="A38" s="9" t="s">
        <v>3517</v>
      </c>
      <c r="B38" s="9" t="s">
        <v>3518</v>
      </c>
      <c r="C38" s="9" t="s">
        <v>3519</v>
      </c>
      <c r="D38" s="9" t="s">
        <v>3520</v>
      </c>
      <c r="E38" s="9"/>
      <c r="F38" s="9" t="s">
        <v>3521</v>
      </c>
      <c r="G38" s="13" t="n">
        <v>46921</v>
      </c>
      <c r="H38" s="11" t="s">
        <v>23</v>
      </c>
      <c r="I38" s="9" t="s">
        <v>3522</v>
      </c>
    </row>
    <row r="39" customFormat="false" ht="409.5" hidden="false" customHeight="false" outlineLevel="0" collapsed="false">
      <c r="A39" s="9" t="s">
        <v>3523</v>
      </c>
      <c r="B39" s="9" t="s">
        <v>3524</v>
      </c>
      <c r="C39" s="9" t="s">
        <v>3525</v>
      </c>
      <c r="D39" s="9" t="s">
        <v>3526</v>
      </c>
      <c r="E39" s="9"/>
      <c r="F39" s="9" t="s">
        <v>2187</v>
      </c>
      <c r="G39" s="9" t="s">
        <v>3515</v>
      </c>
      <c r="H39" s="11" t="s">
        <v>23</v>
      </c>
      <c r="I39" s="9" t="s">
        <v>3516</v>
      </c>
    </row>
    <row r="40" customFormat="false" ht="150" hidden="false" customHeight="false" outlineLevel="0" collapsed="false">
      <c r="A40" s="9" t="s">
        <v>3527</v>
      </c>
      <c r="B40" s="9" t="s">
        <v>674</v>
      </c>
      <c r="C40" s="9" t="s">
        <v>3528</v>
      </c>
      <c r="D40" s="9" t="s">
        <v>3529</v>
      </c>
      <c r="E40" s="9"/>
      <c r="F40" s="9" t="s">
        <v>2278</v>
      </c>
      <c r="G40" s="9" t="s">
        <v>3530</v>
      </c>
      <c r="H40" s="11" t="s">
        <v>23</v>
      </c>
      <c r="I40" s="9" t="s">
        <v>3531</v>
      </c>
    </row>
    <row r="41" customFormat="false" ht="255" hidden="false" customHeight="false" outlineLevel="0" collapsed="false">
      <c r="A41" s="9" t="s">
        <v>3532</v>
      </c>
      <c r="B41" s="9" t="s">
        <v>3533</v>
      </c>
      <c r="C41" s="9" t="s">
        <v>3534</v>
      </c>
      <c r="D41" s="9" t="s">
        <v>3535</v>
      </c>
      <c r="E41" s="9"/>
      <c r="F41" s="9" t="s">
        <v>2258</v>
      </c>
      <c r="G41" s="9" t="s">
        <v>2485</v>
      </c>
      <c r="H41" s="11" t="s">
        <v>23</v>
      </c>
      <c r="I41" s="9" t="s">
        <v>3365</v>
      </c>
    </row>
    <row r="42" customFormat="false" ht="255" hidden="false" customHeight="false" outlineLevel="0" collapsed="false">
      <c r="A42" s="9" t="s">
        <v>3536</v>
      </c>
      <c r="B42" s="9" t="s">
        <v>629</v>
      </c>
      <c r="C42" s="9" t="s">
        <v>3537</v>
      </c>
      <c r="D42" s="9" t="s">
        <v>3538</v>
      </c>
      <c r="E42" s="9"/>
      <c r="F42" s="9" t="s">
        <v>3539</v>
      </c>
      <c r="G42" s="9" t="s">
        <v>3540</v>
      </c>
      <c r="H42" s="11" t="s">
        <v>23</v>
      </c>
      <c r="I42" s="9" t="s">
        <v>3541</v>
      </c>
    </row>
    <row r="43" customFormat="false" ht="409.5" hidden="false" customHeight="false" outlineLevel="0" collapsed="false">
      <c r="A43" s="9" t="s">
        <v>3542</v>
      </c>
      <c r="B43" s="9" t="s">
        <v>608</v>
      </c>
      <c r="C43" s="9" t="s">
        <v>3543</v>
      </c>
      <c r="D43" s="9" t="s">
        <v>3544</v>
      </c>
      <c r="E43" s="9"/>
      <c r="F43" s="9" t="s">
        <v>2484</v>
      </c>
      <c r="G43" s="9" t="s">
        <v>2879</v>
      </c>
      <c r="H43" s="11" t="s">
        <v>23</v>
      </c>
      <c r="I43" s="9" t="s">
        <v>3545</v>
      </c>
    </row>
    <row r="44" customFormat="false" ht="210" hidden="false" customHeight="false" outlineLevel="0" collapsed="false">
      <c r="A44" s="9" t="s">
        <v>3546</v>
      </c>
      <c r="B44" s="9" t="s">
        <v>608</v>
      </c>
      <c r="C44" s="9" t="s">
        <v>3547</v>
      </c>
      <c r="D44" s="9" t="s">
        <v>3548</v>
      </c>
      <c r="E44" s="9"/>
      <c r="F44" s="9" t="s">
        <v>2187</v>
      </c>
      <c r="G44" s="9" t="s">
        <v>3549</v>
      </c>
      <c r="H44" s="11" t="s">
        <v>23</v>
      </c>
      <c r="I44" s="9" t="s">
        <v>3550</v>
      </c>
    </row>
    <row r="45" customFormat="false" ht="409.5" hidden="false" customHeight="false" outlineLevel="0" collapsed="false">
      <c r="A45" s="9" t="s">
        <v>3551</v>
      </c>
      <c r="B45" s="9" t="s">
        <v>3552</v>
      </c>
      <c r="C45" s="9" t="s">
        <v>3553</v>
      </c>
      <c r="D45" s="9" t="s">
        <v>3554</v>
      </c>
      <c r="E45" s="9"/>
      <c r="F45" s="9" t="s">
        <v>2290</v>
      </c>
      <c r="G45" s="9" t="s">
        <v>2273</v>
      </c>
      <c r="H45" s="11" t="s">
        <v>23</v>
      </c>
      <c r="I45" s="9" t="s">
        <v>3555</v>
      </c>
    </row>
    <row r="46" customFormat="false" ht="390" hidden="false" customHeight="false" outlineLevel="0" collapsed="false">
      <c r="A46" s="9" t="s">
        <v>3556</v>
      </c>
      <c r="B46" s="9" t="s">
        <v>603</v>
      </c>
      <c r="C46" s="9" t="s">
        <v>3557</v>
      </c>
      <c r="D46" s="9" t="s">
        <v>3558</v>
      </c>
      <c r="E46" s="9"/>
      <c r="F46" s="9" t="s">
        <v>2326</v>
      </c>
      <c r="G46" s="9" t="s">
        <v>3559</v>
      </c>
      <c r="H46" s="11" t="s">
        <v>23</v>
      </c>
      <c r="I46" s="9" t="s">
        <v>3560</v>
      </c>
    </row>
    <row r="47" customFormat="false" ht="409.5" hidden="false" customHeight="false" outlineLevel="0" collapsed="false">
      <c r="A47" s="9" t="s">
        <v>3561</v>
      </c>
      <c r="B47" s="9" t="s">
        <v>618</v>
      </c>
      <c r="C47" s="9" t="s">
        <v>3562</v>
      </c>
      <c r="D47" s="9" t="s">
        <v>3563</v>
      </c>
      <c r="E47" s="9"/>
      <c r="F47" s="9" t="s">
        <v>2290</v>
      </c>
      <c r="G47" s="9" t="s">
        <v>2273</v>
      </c>
      <c r="H47" s="11" t="s">
        <v>23</v>
      </c>
      <c r="I47" s="9" t="s">
        <v>3564</v>
      </c>
    </row>
    <row r="48" customFormat="false" ht="195" hidden="false" customHeight="false" outlineLevel="0" collapsed="false">
      <c r="A48" s="9" t="s">
        <v>3565</v>
      </c>
      <c r="B48" s="9" t="s">
        <v>674</v>
      </c>
      <c r="C48" s="9" t="s">
        <v>3566</v>
      </c>
      <c r="D48" s="10" t="s">
        <v>3567</v>
      </c>
      <c r="E48" s="9"/>
      <c r="F48" s="9" t="s">
        <v>2290</v>
      </c>
      <c r="G48" s="9" t="s">
        <v>3568</v>
      </c>
      <c r="H48" s="11" t="s">
        <v>23</v>
      </c>
      <c r="I48" s="9" t="s">
        <v>356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01-08T14:46:21Z</dcterms:modified>
  <cp:revision>0</cp:revision>
  <dc:subject/>
  <dc:title/>
</cp:coreProperties>
</file>