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3.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6"/>
  </bookViews>
  <sheets>
    <sheet name="Загальний перелік" sheetId="1" state="hidden" r:id="rId2"/>
    <sheet name="Вінницька" sheetId="2" state="visible" r:id="rId3"/>
    <sheet name="Волинська" sheetId="3" state="visible" r:id="rId4"/>
    <sheet name="Дніпропетровська" sheetId="4" state="visible" r:id="rId5"/>
    <sheet name="Донецька" sheetId="5" state="visible" r:id="rId6"/>
    <sheet name="Житомирська" sheetId="6" state="visible" r:id="rId7"/>
    <sheet name="Закарпатська" sheetId="7" state="visible" r:id="rId8"/>
    <sheet name="Запорізька" sheetId="8" state="visible" r:id="rId9"/>
    <sheet name="Ів.-Франківська" sheetId="9" state="visible" r:id="rId10"/>
    <sheet name="м. Київ" sheetId="10" state="visible" r:id="rId11"/>
    <sheet name="Київська" sheetId="11" state="visible" r:id="rId12"/>
    <sheet name="Кіровоградська" sheetId="12" state="visible" r:id="rId13"/>
    <sheet name="Луганська" sheetId="13" state="visible" r:id="rId14"/>
    <sheet name="Львівська" sheetId="14" state="visible" r:id="rId15"/>
    <sheet name="Миколаївська" sheetId="15" state="visible" r:id="rId16"/>
    <sheet name="Одеська" sheetId="16" state="visible" r:id="rId17"/>
    <sheet name="Полтавська" sheetId="17" state="visible" r:id="rId18"/>
    <sheet name="Рівненська" sheetId="18" state="visible" r:id="rId19"/>
    <sheet name="Сумська" sheetId="19" state="visible" r:id="rId20"/>
    <sheet name="Тернопільська" sheetId="20" state="visible" r:id="rId21"/>
    <sheet name="Харківська" sheetId="21" state="visible" r:id="rId22"/>
    <sheet name="Херсонська" sheetId="22" state="visible" r:id="rId23"/>
    <sheet name="Хмельницька" sheetId="23" state="visible" r:id="rId24"/>
    <sheet name="Черкаська" sheetId="24" state="visible" r:id="rId25"/>
    <sheet name="Чернігівська" sheetId="25" state="visible" r:id="rId26"/>
    <sheet name="Чернівецька"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86" uniqueCount="6323">
  <si>
    <t xml:space="preserve">Реєстр суб'єктів проведення обов'язкового технічного контролю транспортних засобів у Вінницькій області</t>
  </si>
  <si>
    <t xml:space="preserve">№ у Реєстрі</t>
  </si>
  <si>
    <t xml:space="preserve">Населений пункт</t>
  </si>
  <si>
    <t xml:space="preserve">Назва організації</t>
  </si>
  <si>
    <t xml:space="preserve">Адреса</t>
  </si>
  <si>
    <t xml:space="preserve">Контакти</t>
  </si>
  <si>
    <t xml:space="preserve">Категорії транспортних засобів</t>
  </si>
  <si>
    <t xml:space="preserve">Термін дії</t>
  </si>
  <si>
    <t xml:space="preserve">Перевірка ГБО (так/ні)</t>
  </si>
  <si>
    <t xml:space="preserve">Примітки</t>
  </si>
  <si>
    <t xml:space="preserve">00004</t>
  </si>
  <si>
    <t xml:space="preserve">м. Вінниця</t>
  </si>
  <si>
    <t xml:space="preserve">ТОВ "Сигнал</t>
  </si>
  <si>
    <t xml:space="preserve">Вінницька обл.., пров. Щорса 14а</t>
  </si>
  <si>
    <t xml:space="preserve">0432-61-27-94</t>
  </si>
  <si>
    <t xml:space="preserve">M1, M2, M3, N1, N2, N3, O1, O2, O3, O4</t>
  </si>
  <si>
    <t xml:space="preserve">так</t>
  </si>
  <si>
    <t xml:space="preserve">00019</t>
  </si>
  <si>
    <t xml:space="preserve">м. Калинівка</t>
  </si>
  <si>
    <t xml:space="preserve">ВИМІРЮВАЛЬНА ЛАБОРАТОРІЯ З ПЕРЕВІРКИ ТЕХНІЧНОГО СТАНУ КОЛІСНИХ ТРАНСПОРТНИХ ЗАСОБІВ ПП "КАЛИНІВСЬКЕ АТП"</t>
  </si>
  <si>
    <t xml:space="preserve">Вінницька обл., Калинівський  р-н, м. Калинівка, вул. Леніна, 18</t>
  </si>
  <si>
    <t xml:space="preserve">2-10-75</t>
  </si>
  <si>
    <t xml:space="preserve">19.03.2018</t>
  </si>
  <si>
    <t xml:space="preserve">Так</t>
  </si>
  <si>
    <t xml:space="preserve">Крім категорії О з інерційною системою гальмування</t>
  </si>
  <si>
    <t xml:space="preserve">00020</t>
  </si>
  <si>
    <t xml:space="preserve">м. Хмільник</t>
  </si>
  <si>
    <t xml:space="preserve">ПП "МВБ-СЕРВІС"</t>
  </si>
  <si>
    <t xml:space="preserve">Вінницька обл., м. Хмільник, вул. Леніна, 110</t>
  </si>
  <si>
    <t xml:space="preserve">079387076, 04338-20686</t>
  </si>
  <si>
    <t xml:space="preserve">16.04.2018</t>
  </si>
  <si>
    <t xml:space="preserve">00039</t>
  </si>
  <si>
    <t xml:space="preserve">с. Уланів</t>
  </si>
  <si>
    <t xml:space="preserve">ПРАТ "УЛАНІВСЬКИЙ АГРОМАШ"</t>
  </si>
  <si>
    <t xml:space="preserve">Вінницька обл., Хмільницький  р-н, с. Уланів, вул. Миру, 39</t>
  </si>
  <si>
    <t xml:space="preserve">34623,067-4301116</t>
  </si>
  <si>
    <t xml:space="preserve">M1, M2, M3, N1, N2, N3, O1, O3, O4</t>
  </si>
  <si>
    <t xml:space="preserve">22.04.2018</t>
  </si>
  <si>
    <t xml:space="preserve">00040</t>
  </si>
  <si>
    <t xml:space="preserve">м. Тульчин</t>
  </si>
  <si>
    <t xml:space="preserve">ТОВ "АВТОЕКСПРЕССЕРВІС"</t>
  </si>
  <si>
    <t xml:space="preserve">Вінницька обл., Тульчинський  р-н, м. Тульчин, вул. Перемоги, 5/а</t>
  </si>
  <si>
    <t xml:space="preserve">21638</t>
  </si>
  <si>
    <t xml:space="preserve">16.03.2018</t>
  </si>
  <si>
    <t xml:space="preserve">00041</t>
  </si>
  <si>
    <t xml:space="preserve">смт. Крижопіль</t>
  </si>
  <si>
    <t xml:space="preserve">ТОВ "АВТО-ТЕСТ 2009"</t>
  </si>
  <si>
    <t xml:space="preserve">Вінницька обл., Крижопільський  р-н, смт. Крижопіль, вул. Чкалова, 20</t>
  </si>
  <si>
    <t xml:space="preserve">04340-23576</t>
  </si>
  <si>
    <t xml:space="preserve">08.04.2018</t>
  </si>
  <si>
    <t xml:space="preserve">00089</t>
  </si>
  <si>
    <t xml:space="preserve">м. Гнівань</t>
  </si>
  <si>
    <t xml:space="preserve">ТОВ АВТОТРАНСПОРТНЕ ПІДПРИЄМСТВО-10565</t>
  </si>
  <si>
    <t xml:space="preserve">Вінницька обл., Тиврівський  р-н, м. Гнівань, вул. Леніна, 98</t>
  </si>
  <si>
    <t xml:space="preserve">04355-3-39-96</t>
  </si>
  <si>
    <t xml:space="preserve">09.04.2018</t>
  </si>
  <si>
    <t xml:space="preserve">00091</t>
  </si>
  <si>
    <t xml:space="preserve">ФОП ЧОБОТОК І.М.</t>
  </si>
  <si>
    <t xml:space="preserve">Вінницька обл., м. Вінниця, вул. Фрунзе, 5</t>
  </si>
  <si>
    <t xml:space="preserve">0432-27-43-31</t>
  </si>
  <si>
    <t xml:space="preserve">M1, M2, M3, N1, N2, N3, O1</t>
  </si>
  <si>
    <t xml:space="preserve">26.11.2018</t>
  </si>
  <si>
    <t xml:space="preserve">00112</t>
  </si>
  <si>
    <t xml:space="preserve">ТОВ ДЖЕРМАН-ЦЕНТР</t>
  </si>
  <si>
    <t xml:space="preserve">Вінницька обл., м. Вінниця, вул. Лебединського, 19</t>
  </si>
  <si>
    <t xml:space="preserve">0432-55-59-92; 55-59-92;55-59-99</t>
  </si>
  <si>
    <t xml:space="preserve">M1, M2, N1, N2, O1, O2, O3</t>
  </si>
  <si>
    <t xml:space="preserve">08.05.2018</t>
  </si>
  <si>
    <t xml:space="preserve">Ні</t>
  </si>
  <si>
    <t xml:space="preserve">00149</t>
  </si>
  <si>
    <t xml:space="preserve">м. Жмеринка</t>
  </si>
  <si>
    <t xml:space="preserve">ФОП САРАФЕНЮК А.Д.</t>
  </si>
  <si>
    <t xml:space="preserve">Вінницька обл., м. Жмеринка, вул. Барляєва, 9/ж</t>
  </si>
  <si>
    <t xml:space="preserve">04332-2-11-40, 067-749-97-09</t>
  </si>
  <si>
    <t xml:space="preserve">18.03.2018</t>
  </si>
  <si>
    <t xml:space="preserve">00156</t>
  </si>
  <si>
    <t xml:space="preserve">м. Немирів</t>
  </si>
  <si>
    <t xml:space="preserve">ПРАТ НЕМИРІВСЬКЕ АТП-10547</t>
  </si>
  <si>
    <t xml:space="preserve">Вінницька обл., Немирівський  р-н, м. Немирів, вул. Комсомольська, 48</t>
  </si>
  <si>
    <t xml:space="preserve">04331-2-24-02</t>
  </si>
  <si>
    <t xml:space="preserve">03.04.2018</t>
  </si>
  <si>
    <t xml:space="preserve">00245</t>
  </si>
  <si>
    <t xml:space="preserve">м. Погребище</t>
  </si>
  <si>
    <t xml:space="preserve">ПП АГРОПРОМЕНЕРГО</t>
  </si>
  <si>
    <t xml:space="preserve">Вінницька обл., Погребищенський  р-н, м. Погребище, вул. Тракторна, 2</t>
  </si>
  <si>
    <t xml:space="preserve">04346-2-21-11</t>
  </si>
  <si>
    <t xml:space="preserve">03.12.2018</t>
  </si>
  <si>
    <t xml:space="preserve">00248</t>
  </si>
  <si>
    <t xml:space="preserve">ТОВ АЛЬФА АВТО ПЛЮС</t>
  </si>
  <si>
    <t xml:space="preserve">Вінницька обл., м. Вінниця, вул. Коцюбинського, 5</t>
  </si>
  <si>
    <t xml:space="preserve">0432-64-29-04</t>
  </si>
  <si>
    <t xml:space="preserve">31.12.2019</t>
  </si>
  <si>
    <t xml:space="preserve">00250</t>
  </si>
  <si>
    <t xml:space="preserve">м. Гайсин</t>
  </si>
  <si>
    <t xml:space="preserve">ФОП ХАРЧЕНКО М.Г.</t>
  </si>
  <si>
    <t xml:space="preserve">Вінницька обл., Гайсинський  р-н, м. Гайсин, вул. 14 березня, 1/а</t>
  </si>
  <si>
    <t xml:space="preserve">04334-2-69-50</t>
  </si>
  <si>
    <t xml:space="preserve">26.03.2018</t>
  </si>
  <si>
    <t xml:space="preserve">00277</t>
  </si>
  <si>
    <t xml:space="preserve">смт. Чернівці</t>
  </si>
  <si>
    <t xml:space="preserve">ФОП "МАЗУР А.С."</t>
  </si>
  <si>
    <t xml:space="preserve">Вінницька обл., Чернівецький  р-н, смт Чернівці, вул. Леніна, 170</t>
  </si>
  <si>
    <t xml:space="preserve">04357-2-18-28</t>
  </si>
  <si>
    <t xml:space="preserve">00317</t>
  </si>
  <si>
    <t xml:space="preserve">м. Липовець</t>
  </si>
  <si>
    <t xml:space="preserve">ТОВ ЛИПОВЕЦЬ АТП</t>
  </si>
  <si>
    <t xml:space="preserve">Вінницька обл., Липовецький  р-н, м. Липовець, вул. Леніна, 121/а</t>
  </si>
  <si>
    <t xml:space="preserve">04358-2-14-74</t>
  </si>
  <si>
    <t xml:space="preserve">18.05.2018</t>
  </si>
  <si>
    <t xml:space="preserve">00375</t>
  </si>
  <si>
    <t xml:space="preserve">с. Немія</t>
  </si>
  <si>
    <t xml:space="preserve">ТОВ ТАНДЕМ</t>
  </si>
  <si>
    <t xml:space="preserve">Вінницька обл., Могилів-Подільський  р-н, с. Немія, вул. Дністрова, 2</t>
  </si>
  <si>
    <t xml:space="preserve">04337-3-66-14, 6-09-19</t>
  </si>
  <si>
    <t xml:space="preserve">08.10.2018</t>
  </si>
  <si>
    <t xml:space="preserve">00415</t>
  </si>
  <si>
    <t xml:space="preserve">с-ще. Бар</t>
  </si>
  <si>
    <t xml:space="preserve">ПП АВТОЛЕГІОН</t>
  </si>
  <si>
    <t xml:space="preserve">Вінницька обл., Барський  р-н, с-ще Бар, вул. Привокзальна, 2</t>
  </si>
  <si>
    <t xml:space="preserve">04341-3-46-63</t>
  </si>
  <si>
    <t xml:space="preserve">05.08.2018</t>
  </si>
  <si>
    <t xml:space="preserve">00530</t>
  </si>
  <si>
    <t xml:space="preserve">смт. Тростянець</t>
  </si>
  <si>
    <t xml:space="preserve">ФОП НЕЇЛИК Т.О.</t>
  </si>
  <si>
    <t xml:space="preserve">Вінницька обл., Тростянецький  р-н, смт Тростянець, вул. Чкалова, 2</t>
  </si>
  <si>
    <t xml:space="preserve">067-431-68-29, 243-2-27-43</t>
  </si>
  <si>
    <t xml:space="preserve">31.12.2018</t>
  </si>
  <si>
    <t xml:space="preserve">00568</t>
  </si>
  <si>
    <t xml:space="preserve">ТОВ "Укртехконтроль"</t>
  </si>
  <si>
    <t xml:space="preserve">Вінницька обл., вул. Ватутіна 174</t>
  </si>
  <si>
    <t xml:space="preserve">00635</t>
  </si>
  <si>
    <t xml:space="preserve">ТОВ ДОБРОБУТ-АВТО </t>
  </si>
  <si>
    <t xml:space="preserve">Вінницька обл., м. Вінниця, вул. Чехова, 31</t>
  </si>
  <si>
    <t xml:space="preserve">M1, M2, M3, L1, L2, L3, L4, L5, L6, L7, N1, N2, N3, O1, O2, O3, O4</t>
  </si>
  <si>
    <t xml:space="preserve">МСТО</t>
  </si>
  <si>
    <t xml:space="preserve">00646</t>
  </si>
  <si>
    <t xml:space="preserve">с. Комаргород</t>
  </si>
  <si>
    <t xml:space="preserve">ФОП КОВАЛЬЧУК Л.В.</t>
  </si>
  <si>
    <t xml:space="preserve">Вінницька обл., Томашпільський  р-н, с. Комаргород, вул. Леніна, 14</t>
  </si>
  <si>
    <t xml:space="preserve">30.12.2020</t>
  </si>
  <si>
    <t xml:space="preserve">00721</t>
  </si>
  <si>
    <t xml:space="preserve">ТОВ "Лабораторія технічного контролю МІР дільниця №1</t>
  </si>
  <si>
    <t xml:space="preserve">Вінницька обл., м. Вінниця вул. Ватутіна 174</t>
  </si>
  <si>
    <t xml:space="preserve">0432698020</t>
  </si>
  <si>
    <t xml:space="preserve">M1, M2, M3, N1, N2, N3, O1, O3, O4,  L1, L2, L3, L4, L5, L6, L7, </t>
  </si>
  <si>
    <t xml:space="preserve">00734</t>
  </si>
  <si>
    <t xml:space="preserve">Випробувальна лабораторія ТОВ "УКР-ТЕСТ-СТАНДАРТ" дільниця № 2.4</t>
  </si>
  <si>
    <t xml:space="preserve">0532-35- 12-12</t>
  </si>
  <si>
    <t xml:space="preserve">M1, M2, M3, L1, L2, L3, L4, L5, L6, L7, N1, N2, N3, O1, O2, O3, O4, M1G, M2G, M3G, N1G, N2G, N3G</t>
  </si>
  <si>
    <t xml:space="preserve">24.11.2019</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 </t>
  </si>
  <si>
    <t xml:space="preserve">Реєстр суб'єктів проведення обов'язкового технічного контролю транспортних засобів у Волинській області</t>
  </si>
  <si>
    <t xml:space="preserve">00086</t>
  </si>
  <si>
    <t xml:space="preserve">с. Воля-Ковельська</t>
  </si>
  <si>
    <t xml:space="preserve">ДІЛЯНКА № 3 ВИМІРЮВАЛЬНОЇ ЛАБОРАТОРІЇ ТОВ "УКР-ТЕСТ-СТАНДАРТ"</t>
  </si>
  <si>
    <t xml:space="preserve">Волинська обл., Ковельський  р-н, с. Воля-Ковельська, вул. Волі, 38</t>
  </si>
  <si>
    <t xml:space="preserve">0532-35-12-12</t>
  </si>
  <si>
    <t xml:space="preserve">МСТО, крім категорії О з інерціною системою гальмування</t>
  </si>
  <si>
    <t xml:space="preserve">00101</t>
  </si>
  <si>
    <t xml:space="preserve">м. Луцьк</t>
  </si>
  <si>
    <t xml:space="preserve">ЛАБОРАТОРІЯ ТЕХНІЧНОГО КОНТРОЛЮ КТЗ ФІЛІЇ КОВЕЛЬ-АВТО ПАТ ВОЛИНЬ-АВТО</t>
  </si>
  <si>
    <t xml:space="preserve">Волинська обл., м. Луцьк, вул. Рівненська, 145</t>
  </si>
  <si>
    <t xml:space="preserve">0332-28-18-00; 03352-5-00-32, 5-24-88</t>
  </si>
  <si>
    <t xml:space="preserve">10.03.2018</t>
  </si>
  <si>
    <t xml:space="preserve">00163</t>
  </si>
  <si>
    <t xml:space="preserve">ПП ВОЛИНЬАВТОМОТОСЕРВІС № 2</t>
  </si>
  <si>
    <t xml:space="preserve">Волинська обл., м. Луцьк, вул. Рівненська, 127</t>
  </si>
  <si>
    <t xml:space="preserve">0332-77-37-15, 03352-5-53-55</t>
  </si>
  <si>
    <t xml:space="preserve">07.11.2018</t>
  </si>
  <si>
    <t xml:space="preserve">00211</t>
  </si>
  <si>
    <t xml:space="preserve">смт. Маневичі</t>
  </si>
  <si>
    <t xml:space="preserve">ПП МАНЕВИЧІ-СЕРВІС</t>
  </si>
  <si>
    <t xml:space="preserve">Волинська обл., Маневицький  р-н, смт. Маневичі, вул. Луцька, 1</t>
  </si>
  <si>
    <t xml:space="preserve">2-10-44</t>
  </si>
  <si>
    <t xml:space="preserve">00313</t>
  </si>
  <si>
    <t xml:space="preserve">с. Липини</t>
  </si>
  <si>
    <t xml:space="preserve">ПП "ОЛТРАНС"</t>
  </si>
  <si>
    <t xml:space="preserve">Волинська обл., Луцький  р-н, с. Липини, вул. Окружна, 32</t>
  </si>
  <si>
    <t xml:space="preserve">0332-75-09-19</t>
  </si>
  <si>
    <t xml:space="preserve">30.09.2018</t>
  </si>
  <si>
    <t xml:space="preserve">00369</t>
  </si>
  <si>
    <t xml:space="preserve">м. Ковель</t>
  </si>
  <si>
    <t xml:space="preserve">ТДВ АТП 10706</t>
  </si>
  <si>
    <t xml:space="preserve">Волинська обл., м. Ковель, вул. Володимирська, 154</t>
  </si>
  <si>
    <t xml:space="preserve">03352-4-95-85</t>
  </si>
  <si>
    <t xml:space="preserve">27.12.2018</t>
  </si>
  <si>
    <t xml:space="preserve">00391</t>
  </si>
  <si>
    <t xml:space="preserve">м. Володимир-Волинський</t>
  </si>
  <si>
    <t xml:space="preserve">ТОВ " ВОЛОДИМИР-ВОЛИНСЬКЕ АТП-10762"</t>
  </si>
  <si>
    <t xml:space="preserve">Волинська обл., м. Володимир-Волинський, вул. Ковельська</t>
  </si>
  <si>
    <t xml:space="preserve">03342-2-39-70</t>
  </si>
  <si>
    <t xml:space="preserve">02.02.2019</t>
  </si>
  <si>
    <t xml:space="preserve">00501</t>
  </si>
  <si>
    <t xml:space="preserve">ТОВ НЕГАБАРИТ</t>
  </si>
  <si>
    <t xml:space="preserve">Волинська обл., м. Ковель, вул. Володимирська, 154/а</t>
  </si>
  <si>
    <t xml:space="preserve">03352-5-51-66 </t>
  </si>
  <si>
    <t xml:space="preserve">M1, N1, N2, N3, O2, O3, O4</t>
  </si>
  <si>
    <t xml:space="preserve">09.05.2021</t>
  </si>
  <si>
    <t xml:space="preserve">00566</t>
  </si>
  <si>
    <t xml:space="preserve">ТЗОВ ВОЛИНЬСТАНДАРТ</t>
  </si>
  <si>
    <t xml:space="preserve">Волинська обл., м. Луцьк, вул. Сосюри, 2</t>
  </si>
  <si>
    <t xml:space="preserve">0332-77-02-24</t>
  </si>
  <si>
    <t xml:space="preserve">00569</t>
  </si>
  <si>
    <t xml:space="preserve">ПП ГЛАДКОВА О.М.</t>
  </si>
  <si>
    <t xml:space="preserve">Волинська обл., Володимир-Волинський  р-н, с. Федорівка, вул. Володимирська, 31</t>
  </si>
  <si>
    <t xml:space="preserve">03342-3-12-00</t>
  </si>
  <si>
    <t xml:space="preserve">M1, M2, L1, L2, L3, L4, L5, L6, L7, N1, N2, O1, O2</t>
  </si>
  <si>
    <t xml:space="preserve">23.12.2018</t>
  </si>
  <si>
    <t xml:space="preserve">00618</t>
  </si>
  <si>
    <t xml:space="preserve">м. Горохів</t>
  </si>
  <si>
    <t xml:space="preserve">ПП ЛУЦЬКСЕРВІС</t>
  </si>
  <si>
    <t xml:space="preserve">Волинська обл., Горохівський  р-н, м. Горохів, вул. Ватутіна, 30</t>
  </si>
  <si>
    <t xml:space="preserve">26.04.2018</t>
  </si>
  <si>
    <t xml:space="preserve">00641</t>
  </si>
  <si>
    <t xml:space="preserve">м. Ківерці</t>
  </si>
  <si>
    <t xml:space="preserve">ЛУЦЬКСЕРВІС</t>
  </si>
  <si>
    <t xml:space="preserve">Волинська обл., Ківерцівський  р-н, м. Ківерці, вул. Залізнична, 39/а</t>
  </si>
  <si>
    <t xml:space="preserve">14.09.2018</t>
  </si>
  <si>
    <t xml:space="preserve">00657</t>
  </si>
  <si>
    <t xml:space="preserve">м. Любомль</t>
  </si>
  <si>
    <t xml:space="preserve">ПП "ЛУЦЬКСЕРВІС"</t>
  </si>
  <si>
    <t xml:space="preserve">Волинська обл., Любомльський  р-н, м. Любомль, вул. 1-го травня, 131</t>
  </si>
  <si>
    <t xml:space="preserve">00738</t>
  </si>
  <si>
    <t xml:space="preserve">Випробувальна лабораторія ТОВ "УКР-ТЕСТ-СТАНДАРТ" дільниця № 3.1 (пересувне устатковання)</t>
  </si>
  <si>
    <t xml:space="preserve">Волинська обл., Ковельський р-н., с. Воля-Ковельська, вул. Волі, 38</t>
  </si>
  <si>
    <t xml:space="preserve">00741</t>
  </si>
  <si>
    <t xml:space="preserve">с. Струмівка</t>
  </si>
  <si>
    <t xml:space="preserve">Випробувальна лабораторія ТОВ "УКР-ТЕСТ-СТАНДАРТ" дільниця № 3.5</t>
  </si>
  <si>
    <t xml:space="preserve">Волинська обл., Луцький  р-н., с. Струмівка, вул. Рівненська, 74</t>
  </si>
  <si>
    <t xml:space="preserve">24.11.2020</t>
  </si>
  <si>
    <t xml:space="preserve">Реєстр суб'єктів проведення обов'язкового технічного контролю транспортних засобів в Дніпропетровській</t>
  </si>
  <si>
    <t xml:space="preserve">Населиний пункт</t>
  </si>
  <si>
    <t xml:space="preserve">00005</t>
  </si>
  <si>
    <t xml:space="preserve">м. Дніпро</t>
  </si>
  <si>
    <t xml:space="preserve">ТОВ "ДНІПРОАВТОСТАНДАРТ"</t>
  </si>
  <si>
    <t xml:space="preserve">Дніпропетровська обл., м. Дніпро, вул. Орловська, 21</t>
  </si>
  <si>
    <t xml:space="preserve">00013</t>
  </si>
  <si>
    <t xml:space="preserve">м. Кам'янське</t>
  </si>
  <si>
    <t xml:space="preserve">ТОВ "ДНІПРОАВТОСТАНДАРТ-Д"</t>
  </si>
  <si>
    <t xml:space="preserve">Дніпропетровська обл., м. Кам'янське, вул. Західний проїзд, 1/а</t>
  </si>
  <si>
    <t xml:space="preserve">067-560-50-61; 0569-53-83-43</t>
  </si>
  <si>
    <t xml:space="preserve">00050</t>
  </si>
  <si>
    <t xml:space="preserve">м. Кривий Ріг</t>
  </si>
  <si>
    <t xml:space="preserve">ТОВ "Д.І.О.-ТРЕЙДЕР ІНТЕРНАЦІОНАЛ"</t>
  </si>
  <si>
    <t xml:space="preserve">Дніпропетровська обл., м. Кривий ріг, вул. Вокзальна, 27/б</t>
  </si>
  <si>
    <t xml:space="preserve">056-404-22-04</t>
  </si>
  <si>
    <t xml:space="preserve">00072</t>
  </si>
  <si>
    <t xml:space="preserve">КП "КРИВОРІЖАВТОТРАНС"</t>
  </si>
  <si>
    <t xml:space="preserve">Дніпропетровська обл., м. Кривий ріг, вул. Аляб’єва, 1</t>
  </si>
  <si>
    <t xml:space="preserve">056-661017</t>
  </si>
  <si>
    <t xml:space="preserve">00084</t>
  </si>
  <si>
    <t xml:space="preserve">ДІЛЯНКА № 1 ВИМІРЮВАЛЬНОЇ ЛАБОРАТОРІЇ ТОВ "УКР-ТЕСТ-СТАНДАРТ"</t>
  </si>
  <si>
    <t xml:space="preserve">Дніпропетровська обл., м. Дніпро, вул. М. Малиновського, 130/а</t>
  </si>
  <si>
    <t xml:space="preserve">00087</t>
  </si>
  <si>
    <t xml:space="preserve">ДІЛЯНКА № 4 ВИМІРЮВАЛЬНОЇ ЛАБОРАТОРІЇ ТОВ "УКР-ТЕСТ-СТАНДАРТ"</t>
  </si>
  <si>
    <t xml:space="preserve">Дніпропетровська обл., м. Дніпро, вул. Набережна заводська, 82</t>
  </si>
  <si>
    <t xml:space="preserve">M1, M2, N1, N2, O1, O2</t>
  </si>
  <si>
    <t xml:space="preserve">Крім категорії О з інерційною системою гальмування та МСТО</t>
  </si>
  <si>
    <t xml:space="preserve">00159</t>
  </si>
  <si>
    <t xml:space="preserve">м. Тернівка</t>
  </si>
  <si>
    <t xml:space="preserve">ФОП КОРОТКОВ А.І.</t>
  </si>
  <si>
    <t xml:space="preserve">Дніпропетровська обл., м. Тернівка, вул. С. Маркова, 10, кв. 24</t>
  </si>
  <si>
    <t xml:space="preserve">050-362-29-20</t>
  </si>
  <si>
    <t xml:space="preserve">22.01.2018</t>
  </si>
  <si>
    <t xml:space="preserve">00190</t>
  </si>
  <si>
    <t xml:space="preserve">ТОВ РЕСУРСИ-ПЕРСПЕКТИВА</t>
  </si>
  <si>
    <t xml:space="preserve">Дніпропетровська обл., м. Дніпро, вул. Шинна, 2</t>
  </si>
  <si>
    <t xml:space="preserve">066-796-86-96</t>
  </si>
  <si>
    <t xml:space="preserve">30.03.2018</t>
  </si>
  <si>
    <t xml:space="preserve">00238</t>
  </si>
  <si>
    <t xml:space="preserve">с. Раївка</t>
  </si>
  <si>
    <t xml:space="preserve">ТОВ АВТОТЕХСЕРВІС-С</t>
  </si>
  <si>
    <t xml:space="preserve">Дніпропетровська обл., Синельниківський  р-н, с. Раївка, вул. Агропромислова, 1/д</t>
  </si>
  <si>
    <t xml:space="preserve">050-342-41-27</t>
  </si>
  <si>
    <t xml:space="preserve">17.06.2018</t>
  </si>
  <si>
    <t xml:space="preserve">00255</t>
  </si>
  <si>
    <t xml:space="preserve">м. Верхньодніпровськ</t>
  </si>
  <si>
    <t xml:space="preserve">ПП ЦЕНТР-АВТО</t>
  </si>
  <si>
    <t xml:space="preserve">Дніпропетровська обл., м. Нікополь, вул. Казанцева, 56</t>
  </si>
  <si>
    <t xml:space="preserve">097-437-00-44</t>
  </si>
  <si>
    <t xml:space="preserve">15.09.2019</t>
  </si>
  <si>
    <t xml:space="preserve">00257</t>
  </si>
  <si>
    <t xml:space="preserve">ПП "ЦЕНТР-АВТО"</t>
  </si>
  <si>
    <t xml:space="preserve">Дніпропетровська обл., Верхньодніпровський  р-н, м. Верхньодніпровськ, вул. Герцена, 10/а</t>
  </si>
  <si>
    <t xml:space="preserve">00289</t>
  </si>
  <si>
    <t xml:space="preserve">м. Новомосковськ</t>
  </si>
  <si>
    <t xml:space="preserve">ТОВ КОМПАНІЯ "АВТОТЕХТЕСТСЕРВІС"</t>
  </si>
  <si>
    <t xml:space="preserve">Дніпропетровська обл., м. Новомосковськ, вул. Спаська, 7</t>
  </si>
  <si>
    <t xml:space="preserve">056-375-77-40</t>
  </si>
  <si>
    <t xml:space="preserve">20.08.2018</t>
  </si>
  <si>
    <t xml:space="preserve">00333</t>
  </si>
  <si>
    <t xml:space="preserve">м. Покров</t>
  </si>
  <si>
    <t xml:space="preserve">ФОП ЄРМОЛЕНКО В.Г.</t>
  </si>
  <si>
    <t xml:space="preserve">Дніпропетровська обл., м. Покров, вул. Північно-промислова, 9</t>
  </si>
  <si>
    <t xml:space="preserve">096-560-49-08;067-723-01-33</t>
  </si>
  <si>
    <t xml:space="preserve">M1, M2, M3, L1, L2, L3, L4, L5, L6, L7, N1, N2, N3, O1, O3, O4</t>
  </si>
  <si>
    <t xml:space="preserve">00357</t>
  </si>
  <si>
    <t xml:space="preserve">ПАТ ДНІПРОПЕТРОВСЬК-АВТО</t>
  </si>
  <si>
    <t xml:space="preserve">Дніпропетровська обл., м. Дніпро, просп. Праці, 16</t>
  </si>
  <si>
    <t xml:space="preserve">765-64-77</t>
  </si>
  <si>
    <t xml:space="preserve">01.09.2018</t>
  </si>
  <si>
    <t xml:space="preserve">00388</t>
  </si>
  <si>
    <t xml:space="preserve">ПП ДНІПРОТРАНС-АВТО</t>
  </si>
  <si>
    <t xml:space="preserve">Дніпропетровська обл., м. Кам’янське, вул. Петровського, 203</t>
  </si>
  <si>
    <t xml:space="preserve">55-20-32, 067-634-52-97</t>
  </si>
  <si>
    <t xml:space="preserve">05.02.2018</t>
  </si>
  <si>
    <t xml:space="preserve">00396</t>
  </si>
  <si>
    <t xml:space="preserve">ТОВ ТАІТІ</t>
  </si>
  <si>
    <t xml:space="preserve">Дніпропетровська обл., м. Кам’янське, вул. Республіканська, 9</t>
  </si>
  <si>
    <t xml:space="preserve">0569-53-46-46, 53-50-00</t>
  </si>
  <si>
    <t xml:space="preserve">00453</t>
  </si>
  <si>
    <t xml:space="preserve">ТОВ КОМПАНІЯ АВТОТЕХТЕСТСЕРВІС</t>
  </si>
  <si>
    <t xml:space="preserve">Дніпропетровська обл., м. Дніпро, вул. Маршала Малиновського, 92</t>
  </si>
  <si>
    <t xml:space="preserve">19.10.2018</t>
  </si>
  <si>
    <t xml:space="preserve">00508</t>
  </si>
  <si>
    <t xml:space="preserve">ТОВ "ЛОЦМАН-АВТО"</t>
  </si>
  <si>
    <t xml:space="preserve">Дніпропетровська обл., м. Дніпро, вул. Павлова</t>
  </si>
  <si>
    <t xml:space="preserve">0562 351212, 0679136187</t>
  </si>
  <si>
    <t xml:space="preserve">14.01.2018</t>
  </si>
  <si>
    <t xml:space="preserve">00614</t>
  </si>
  <si>
    <t xml:space="preserve">ФІЗИЧНА ОСОБА-ПІДПРИЄМЕЦЬ ПОМАЗАН О.В</t>
  </si>
  <si>
    <t xml:space="preserve">17.04.2018</t>
  </si>
  <si>
    <t xml:space="preserve">00637</t>
  </si>
  <si>
    <t xml:space="preserve">ФОП СЛЮСАР В.М.</t>
  </si>
  <si>
    <t xml:space="preserve">Дніпропетровська обл., м. Новомосковськ, вул. Радянська, 259</t>
  </si>
  <si>
    <t xml:space="preserve">04.09.2018</t>
  </si>
  <si>
    <t xml:space="preserve">00638</t>
  </si>
  <si>
    <t xml:space="preserve">ПП ТЮВ-УКРАЇНА ПЛЮС</t>
  </si>
  <si>
    <t xml:space="preserve">Дніпропетровська обл., м. Дніпро, туп. Полуничний, 40</t>
  </si>
  <si>
    <t xml:space="preserve">03.09.2019</t>
  </si>
  <si>
    <t xml:space="preserve">00640</t>
  </si>
  <si>
    <t xml:space="preserve">ТОВ ІВЄА-АВТО</t>
  </si>
  <si>
    <t xml:space="preserve">Дніпропетровська обл., м. Дніпро, вул. Малиновського, 130/а</t>
  </si>
  <si>
    <t xml:space="preserve">28.08.2020</t>
  </si>
  <si>
    <t xml:space="preserve">Крім транспортних засобів категорії О з інерційною системою гальмування</t>
  </si>
  <si>
    <t xml:space="preserve">00673</t>
  </si>
  <si>
    <t xml:space="preserve">ТОВ АВАНГАРД СКА</t>
  </si>
  <si>
    <t xml:space="preserve">Дніпропетровська обл., м. Кривий ріг, вул. П'ятихатська, 38/ч</t>
  </si>
  <si>
    <t xml:space="preserve">00699</t>
  </si>
  <si>
    <t xml:space="preserve">ТОВ САМАРА-АВТО</t>
  </si>
  <si>
    <t xml:space="preserve">Дніпропетровська обл., м. Новомосковськ, вул. Гетьманська, 259</t>
  </si>
  <si>
    <t xml:space="preserve">00726</t>
  </si>
  <si>
    <t xml:space="preserve">Випробувальна лабораторія ТОВ "УКР-ТЕСТ-СТАНДАРТ" дільниця № 1.1 (пересувне устатковання)</t>
  </si>
  <si>
    <t xml:space="preserve">Дніпропетровська обл., м. Дніпро, вул. Малиновського, 130</t>
  </si>
  <si>
    <t xml:space="preserve">00727</t>
  </si>
  <si>
    <t xml:space="preserve">Випробувальна лабораторія ТОВ "УКР-ТЕСТ-СТАНДАРТ" дільниця № 1.2</t>
  </si>
  <si>
    <t xml:space="preserve">Дніпропетровська обл., м. Кривий Ріг, вул. Бикова, 10</t>
  </si>
  <si>
    <t xml:space="preserve">00730</t>
  </si>
  <si>
    <t xml:space="preserve">Випробувальна лабораторія ТОВ "УКР-ТЕСТ-СТАНДАРТ" дільниця №1.6</t>
  </si>
  <si>
    <t xml:space="preserve">Дніпропетровська обл., м. Дніпро, вул. Набережна Заводська, 82</t>
  </si>
  <si>
    <t xml:space="preserve">24.11.2021</t>
  </si>
  <si>
    <t xml:space="preserve">00732</t>
  </si>
  <si>
    <t xml:space="preserve">Випробувальна лабораторія ТОВ "УКР-ТЕСТ-СТАНДАРТ" дільниця № 1.8</t>
  </si>
  <si>
    <t xml:space="preserve">Дніпропетровська обл., м. Дніпро, вул. Павлова, 21</t>
  </si>
  <si>
    <t xml:space="preserve">24.11.2022</t>
  </si>
  <si>
    <t xml:space="preserve">Реєстр суб'єктів проведення обов'язкового технічного контролю транспортних засобів в Донецькій області</t>
  </si>
  <si>
    <t xml:space="preserve">00002</t>
  </si>
  <si>
    <t xml:space="preserve">м. Краматорськ</t>
  </si>
  <si>
    <t xml:space="preserve">ПАТ "КРАМАТОРСЬКЕ АВТОТРАНСПОРТНЕ ПІДПРИЄМСТВО 11410"</t>
  </si>
  <si>
    <t xml:space="preserve">Донецька обл., м. Краматорськ, вул. Орджонікідзе, 6</t>
  </si>
  <si>
    <t xml:space="preserve">77129</t>
  </si>
  <si>
    <t xml:space="preserve">01.12.2020</t>
  </si>
  <si>
    <t xml:space="preserve">00128</t>
  </si>
  <si>
    <t xml:space="preserve">м. Торез</t>
  </si>
  <si>
    <t xml:space="preserve">ФОП ЯЗЛОВИЦЬКИЙ В.М.</t>
  </si>
  <si>
    <t xml:space="preserve">Донецька обл., м. Торез, пров. Свободи, 10</t>
  </si>
  <si>
    <t xml:space="preserve">06254-3-15-59; 050-603-75-58</t>
  </si>
  <si>
    <t xml:space="preserve">24.04.2018</t>
  </si>
  <si>
    <t xml:space="preserve">00192</t>
  </si>
  <si>
    <t xml:space="preserve">м. Констянтинівка</t>
  </si>
  <si>
    <t xml:space="preserve">ТОВ В І П АВТО ПТК № 3</t>
  </si>
  <si>
    <t xml:space="preserve">Донецька обл., м. Костянтинівка, вул. Мірошниченка, 15</t>
  </si>
  <si>
    <t xml:space="preserve">208-91-01, 050-622-56-12</t>
  </si>
  <si>
    <t xml:space="preserve">00193</t>
  </si>
  <si>
    <t xml:space="preserve">м. Курахове</t>
  </si>
  <si>
    <t xml:space="preserve">ТОВ В І П АВТО ПТК № 1</t>
  </si>
  <si>
    <t xml:space="preserve">Донецька обл., Мар'їнський  р-н, м. Курахове, вул. Мічуріна, 145/б-1</t>
  </si>
  <si>
    <t xml:space="preserve">00319</t>
  </si>
  <si>
    <t xml:space="preserve">м. Покровськ</t>
  </si>
  <si>
    <t xml:space="preserve">ТОВ ПТК ІНТРІС ТРЕЙД</t>
  </si>
  <si>
    <t xml:space="preserve">Донецька обл., м. Покровськ, вул. Тюленіна, 1</t>
  </si>
  <si>
    <t xml:space="preserve">0626-41-43-72</t>
  </si>
  <si>
    <t xml:space="preserve">00441</t>
  </si>
  <si>
    <t xml:space="preserve">м. Селідове</t>
  </si>
  <si>
    <t xml:space="preserve">ТОВ В.І.П. АВТО</t>
  </si>
  <si>
    <t xml:space="preserve">Донецька обл., м. Селідове, вул. Гоголя, 43</t>
  </si>
  <si>
    <t xml:space="preserve">00549</t>
  </si>
  <si>
    <t xml:space="preserve">м. Маріуполь</t>
  </si>
  <si>
    <t xml:space="preserve">ТОВ "АВТО-АЗОВ"</t>
  </si>
  <si>
    <t xml:space="preserve">Донецька обл., м. Маріуполь, вул. Бахчиванджи, 75</t>
  </si>
  <si>
    <t xml:space="preserve">0629 512151</t>
  </si>
  <si>
    <t xml:space="preserve">12.06.2018</t>
  </si>
  <si>
    <t xml:space="preserve">00628</t>
  </si>
  <si>
    <t xml:space="preserve">м. Слов'янськ</t>
  </si>
  <si>
    <t xml:space="preserve">ТОВ УПРАВЛІННЯ ТЕХНІЧНОГО ОГЛЯДУ ТРАНСПОРТНИХ ЗАСОБІВ </t>
  </si>
  <si>
    <t xml:space="preserve">Донецька обл., м. Слов'янськ, вул. Дибенка Павла, 5/а</t>
  </si>
  <si>
    <t xml:space="preserve">16.03.2020</t>
  </si>
  <si>
    <t xml:space="preserve">00650</t>
  </si>
  <si>
    <t xml:space="preserve">ТОВ "АВТОЛЮКС СІСТЕМ"</t>
  </si>
  <si>
    <t xml:space="preserve">Донецька обл., м. Маріуполь, вул. Голубенка, 3</t>
  </si>
  <si>
    <t xml:space="preserve">10.08.2019</t>
  </si>
  <si>
    <t xml:space="preserve">00652</t>
  </si>
  <si>
    <t xml:space="preserve">ТОВ "АВТОСЕРВІСІНВЕСТ"</t>
  </si>
  <si>
    <t xml:space="preserve">Донецька обл., м. Маріуполь, просп. Ілліча, 153</t>
  </si>
  <si>
    <t xml:space="preserve">20.11.2020</t>
  </si>
  <si>
    <t xml:space="preserve">00656</t>
  </si>
  <si>
    <t xml:space="preserve">ФОП ПАЛЬЧИК С.Д.</t>
  </si>
  <si>
    <t xml:space="preserve">Донецька обл., м. Маріуполь, вул. Нове життя, 14</t>
  </si>
  <si>
    <t xml:space="preserve">29.12.2020</t>
  </si>
  <si>
    <t xml:space="preserve">00664</t>
  </si>
  <si>
    <t xml:space="preserve">ТОВ АЗОВАВТОДІАГНОСТИКА</t>
  </si>
  <si>
    <t xml:space="preserve">Донецька обл., м. Маріуполь, Нове життя, 16</t>
  </si>
  <si>
    <t xml:space="preserve">12.11.2020</t>
  </si>
  <si>
    <t xml:space="preserve">00671</t>
  </si>
  <si>
    <t xml:space="preserve">Донецька обл., м. Краматорськ, вул. Совхозна, 20/в</t>
  </si>
  <si>
    <t xml:space="preserve">00675</t>
  </si>
  <si>
    <t xml:space="preserve">м. Бахмут</t>
  </si>
  <si>
    <t xml:space="preserve">АВТОЦЕНТР ГАРАЖ</t>
  </si>
  <si>
    <t xml:space="preserve">Донецька обл., м. Бахмут, вул. Леніна, 19</t>
  </si>
  <si>
    <t xml:space="preserve">00680</t>
  </si>
  <si>
    <t xml:space="preserve">ТОВ КЕРМЕН</t>
  </si>
  <si>
    <t xml:space="preserve">Донецька обл., м. Слов'янськ, вул. Солов'яненко Анатолія (вул. Дибенко), 2/б</t>
  </si>
  <si>
    <t xml:space="preserve">Реєстр суб'єктів проведення обов'язкового технічного контролю транспортних засобів  в Житомирській області</t>
  </si>
  <si>
    <t xml:space="preserve">00023</t>
  </si>
  <si>
    <t xml:space="preserve">м. Малин</t>
  </si>
  <si>
    <t xml:space="preserve">ТОВ "ЮНІГРАН"</t>
  </si>
  <si>
    <t xml:space="preserve">Житомирська обл., Малинський  р-н, м. Малин, вул. Кримського, 118</t>
  </si>
  <si>
    <t xml:space="preserve">04133-51651, 095-274-11-15</t>
  </si>
  <si>
    <t xml:space="preserve">28.04.2018</t>
  </si>
  <si>
    <t xml:space="preserve">00029</t>
  </si>
  <si>
    <t xml:space="preserve">м. Житомир</t>
  </si>
  <si>
    <t xml:space="preserve">ПП "ПОЛІССЯ АВТО-ТЕСТ"</t>
  </si>
  <si>
    <t xml:space="preserve">Житомирська обл., м. Житомир, вул. Металістів, 3</t>
  </si>
  <si>
    <t xml:space="preserve">0412-427765, 427764</t>
  </si>
  <si>
    <t xml:space="preserve">17.08.2018</t>
  </si>
  <si>
    <t xml:space="preserve">00031</t>
  </si>
  <si>
    <t xml:space="preserve">ТОВ "ЖИТОМИРАВТОСТАНДАРТ"</t>
  </si>
  <si>
    <t xml:space="preserve">Житомирська обл., м. Житомир, вул. Ватутіна, 57</t>
  </si>
  <si>
    <t xml:space="preserve">0412-379591</t>
  </si>
  <si>
    <t xml:space="preserve">26.03.2019</t>
  </si>
  <si>
    <t xml:space="preserve">00111</t>
  </si>
  <si>
    <t xml:space="preserve">ТДВ ЖИТОМИРСЬКЕ АТП-11827</t>
  </si>
  <si>
    <t xml:space="preserve">Житомирська обл., м. Житомир, вул. Східна, 88/2</t>
  </si>
  <si>
    <t xml:space="preserve">0412-36-23-79</t>
  </si>
  <si>
    <t xml:space="preserve">24.06.2018</t>
  </si>
  <si>
    <t xml:space="preserve">00183</t>
  </si>
  <si>
    <t xml:space="preserve">смт. Нова Борова</t>
  </si>
  <si>
    <t xml:space="preserve">ТОВ ТЕСТ СБ</t>
  </si>
  <si>
    <t xml:space="preserve">Житомирська обл., Володарсько-Волинський  р-н, смт Нова Борова, вул. Набережна, 20/в</t>
  </si>
  <si>
    <t xml:space="preserve">050-172-29-18</t>
  </si>
  <si>
    <t xml:space="preserve">11.08.2018</t>
  </si>
  <si>
    <t xml:space="preserve">00279</t>
  </si>
  <si>
    <t xml:space="preserve">м. Коростень</t>
  </si>
  <si>
    <t xml:space="preserve">ПП "ФОРСАЖ-2008"</t>
  </si>
  <si>
    <t xml:space="preserve">Житомирська обл., м. Коростень, вул. Селезньова, 128</t>
  </si>
  <si>
    <t xml:space="preserve">067-955-16-13</t>
  </si>
  <si>
    <t xml:space="preserve">01.04.2018</t>
  </si>
  <si>
    <t xml:space="preserve">00310</t>
  </si>
  <si>
    <t xml:space="preserve">м. Бердичів</t>
  </si>
  <si>
    <t xml:space="preserve">ПП "СПЕЦТЕХОГЛЯД"</t>
  </si>
  <si>
    <t xml:space="preserve">Житомирська обл., м. Бердичів, вул. Чапаєв, 4</t>
  </si>
  <si>
    <t xml:space="preserve">04143-4-11-91; 067-722-50-52</t>
  </si>
  <si>
    <t xml:space="preserve">04.06.2018</t>
  </si>
  <si>
    <t xml:space="preserve">00367</t>
  </si>
  <si>
    <t xml:space="preserve">ТОВ НОВЕ ТИСЯЧОЛІТТЯ</t>
  </si>
  <si>
    <t xml:space="preserve">Житомирська обл., м. Бердичів, вул. Паризької Комуни, 96</t>
  </si>
  <si>
    <t xml:space="preserve">2-12-49</t>
  </si>
  <si>
    <t xml:space="preserve">M1, M2, N1, O1</t>
  </si>
  <si>
    <t xml:space="preserve">00380</t>
  </si>
  <si>
    <t xml:space="preserve">смт. Черняхів</t>
  </si>
  <si>
    <t xml:space="preserve">ПАТ  ПО ГАЗОПОСТАЧАННЮ ТА ГАЗИФІКАЦІЇ "ЖИТОМИРГАЗ"</t>
  </si>
  <si>
    <t xml:space="preserve">Житомирська обл., Черняхівський  р-н, смт. Черняхів, вул. Індустріальна, 33</t>
  </si>
  <si>
    <t xml:space="preserve">0412-42-27-42, 42-07-17, 067-412-70-87</t>
  </si>
  <si>
    <t xml:space="preserve">M1, M2, N1, N2, O1</t>
  </si>
  <si>
    <t xml:space="preserve">02.08.2018</t>
  </si>
  <si>
    <t xml:space="preserve">00518</t>
  </si>
  <si>
    <t xml:space="preserve">м. Овруч</t>
  </si>
  <si>
    <t xml:space="preserve">ПП КОМПАНІЯ ЛВ</t>
  </si>
  <si>
    <t xml:space="preserve">Житомирська обл., Овруцький  р-н, м. Овруч, вул. Сабурова, 1/а</t>
  </si>
  <si>
    <t xml:space="preserve">04148-4-42-50;</t>
  </si>
  <si>
    <t xml:space="preserve">21.10.2018</t>
  </si>
  <si>
    <t xml:space="preserve">00532</t>
  </si>
  <si>
    <t xml:space="preserve">ТОВ ДОБРОБУТ-АВТО</t>
  </si>
  <si>
    <t xml:space="preserve">Житомирська обл., м. Житомир, вул. Рибалко, 33</t>
  </si>
  <si>
    <t xml:space="preserve">067-410-22-63</t>
  </si>
  <si>
    <t xml:space="preserve">00550</t>
  </si>
  <si>
    <t xml:space="preserve">ТОВ "ПОЛІССЯ МОТОРС ГРУП"</t>
  </si>
  <si>
    <t xml:space="preserve">Житомирська обл., м. Житомир, просп. Незалежності, 170/а</t>
  </si>
  <si>
    <t xml:space="preserve">414577</t>
  </si>
  <si>
    <t xml:space="preserve">29.12.2018</t>
  </si>
  <si>
    <t xml:space="preserve">00558</t>
  </si>
  <si>
    <t xml:space="preserve">м. Користишів</t>
  </si>
  <si>
    <t xml:space="preserve">ФОП ВЕНЗОВСЬКИЙ І.Л.</t>
  </si>
  <si>
    <t xml:space="preserve">Житомирська обл., Коростишівський  р-н, м. Коростишів, вул. Крупської, 52</t>
  </si>
  <si>
    <t xml:space="preserve">0412-33-41-33</t>
  </si>
  <si>
    <t xml:space="preserve">28.12.2020</t>
  </si>
  <si>
    <t xml:space="preserve">00626</t>
  </si>
  <si>
    <t xml:space="preserve">ТОВ "КСЦ-КОНКОРД"</t>
  </si>
  <si>
    <t xml:space="preserve">Житомирська обл., м. Житомир, вул. Рибалка Маршала, 33</t>
  </si>
  <si>
    <t xml:space="preserve">10.06.2020</t>
  </si>
  <si>
    <t xml:space="preserve">00665</t>
  </si>
  <si>
    <t xml:space="preserve">м. Новоград-Волинський</t>
  </si>
  <si>
    <t xml:space="preserve">ФОП ВЕНЗОВСЬКИЙ І. Л. (М. НОВОГРАД-ВОЛИНСЬКИЙ)</t>
  </si>
  <si>
    <t xml:space="preserve">Житомирська обл., м. Новоград-Волинський, вул. Герцена, 26</t>
  </si>
  <si>
    <t xml:space="preserve">00723</t>
  </si>
  <si>
    <t xml:space="preserve">ТОВ "ВЕЛТЕСТ"</t>
  </si>
  <si>
    <t xml:space="preserve">Житомирська обл., м. Житомир, вул. Корабельна, 6</t>
  </si>
  <si>
    <t xml:space="preserve">04.05.2019</t>
  </si>
  <si>
    <t xml:space="preserve">в тому числі таксі, автомобілі швидкої допомоги, автобуси спеціалізовані для перевезення інвалідів</t>
  </si>
  <si>
    <t xml:space="preserve">00735</t>
  </si>
  <si>
    <t xml:space="preserve">Випробувальна лабораторія ТОВ "УКР-ТЕСТ-СТАНДАРТ" дільниця № 2.6 (пересувне устатковання)</t>
  </si>
  <si>
    <t xml:space="preserve">Житомирська обл., м. Житомир, вул. Тараса Бульби-</t>
  </si>
  <si>
    <t xml:space="preserve">заблоковано доступ суб’єкту здійснення обов’язкового технічного контролю транспортних засобів ТОВ «Сигнал Авто» (00395), до загальнодержавної бази даних про результати обов’язкового технічного контролю транспортних засобів, як користувачеві.</t>
  </si>
  <si>
    <t xml:space="preserve">00736</t>
  </si>
  <si>
    <t xml:space="preserve">Випробувальна лабораторія ТОВ "УКР-ТЕСТ-СТАНДАРТ" дільниця № 2.6</t>
  </si>
  <si>
    <t xml:space="preserve">0532-35- 12-13</t>
  </si>
  <si>
    <t xml:space="preserve">00737</t>
  </si>
  <si>
    <t xml:space="preserve">Випробувальна лабораторія ТОВ "УКР-ТЕСТ-СТАНДАРТ" дільниця № 2.7</t>
  </si>
  <si>
    <t xml:space="preserve">Житомирська обл.., м. Новоград-Волинський, вул. Герцена, 46</t>
  </si>
  <si>
    <t xml:space="preserve">Реєстр суб'єктів проведення обов'язкового технічного контролю транспортних засобів в Закарпатській області</t>
  </si>
  <si>
    <t xml:space="preserve">00150</t>
  </si>
  <si>
    <t xml:space="preserve">м. Свалява</t>
  </si>
  <si>
    <t xml:space="preserve">ФОП КУРАХ О.П.</t>
  </si>
  <si>
    <t xml:space="preserve">Закарпатська обл., Свалявський  р-н, м. Свалява, вул. Визволення, 41</t>
  </si>
  <si>
    <t xml:space="preserve">050-637-31-42</t>
  </si>
  <si>
    <t xml:space="preserve">00269</t>
  </si>
  <si>
    <t xml:space="preserve">м. Перечин</t>
  </si>
  <si>
    <t xml:space="preserve">ФОП "ГАНИЧ Б.Й."</t>
  </si>
  <si>
    <t xml:space="preserve">Закарпатська обл., Перечинський  р-н, м. Перечин, вул. Жовтнева, 104/а</t>
  </si>
  <si>
    <t xml:space="preserve">050-519-52-23</t>
  </si>
  <si>
    <t xml:space="preserve">00296</t>
  </si>
  <si>
    <t xml:space="preserve">с. Дийда</t>
  </si>
  <si>
    <t xml:space="preserve">ТОВ "ТАЛІСМАН"</t>
  </si>
  <si>
    <t xml:space="preserve">Закарпатська обл., Берегівський  р-н, с. Дийда, пров. Арпада, 2</t>
  </si>
  <si>
    <t xml:space="preserve">03141-2-50-94</t>
  </si>
  <si>
    <t xml:space="preserve">21.04.2018</t>
  </si>
  <si>
    <t xml:space="preserve">00297</t>
  </si>
  <si>
    <t xml:space="preserve">с. Минай</t>
  </si>
  <si>
    <t xml:space="preserve">ПП "ДАНА Й.І."</t>
  </si>
  <si>
    <t xml:space="preserve">Закарпатська обл., Ужгородський  р-н, с. Минай, вул. Тупікова, 31</t>
  </si>
  <si>
    <t xml:space="preserve">0312-66-77-24</t>
  </si>
  <si>
    <t xml:space="preserve">30.12.2018</t>
  </si>
  <si>
    <t xml:space="preserve">00318</t>
  </si>
  <si>
    <t xml:space="preserve">смт. Тересва</t>
  </si>
  <si>
    <t xml:space="preserve">ФОП ВАРГА О.В.</t>
  </si>
  <si>
    <t xml:space="preserve">Закарпатська обл., Тячівський  р-н, смт. Тересва, вул. Народна, 164/а</t>
  </si>
  <si>
    <t xml:space="preserve">03134-5-12-86</t>
  </si>
  <si>
    <t xml:space="preserve">M1, M2, N1, O1, O2</t>
  </si>
  <si>
    <t xml:space="preserve">20.05.2018</t>
  </si>
  <si>
    <t xml:space="preserve">00324</t>
  </si>
  <si>
    <t xml:space="preserve">м. Мукачево</t>
  </si>
  <si>
    <t xml:space="preserve">ФОП ДЮРДЬ О.А.</t>
  </si>
  <si>
    <t xml:space="preserve">Закарпатська обл., м. Мукачеве, вул. І. Зріні, 153</t>
  </si>
  <si>
    <t xml:space="preserve">3-14-16</t>
  </si>
  <si>
    <t xml:space="preserve">00343</t>
  </si>
  <si>
    <t xml:space="preserve">с. Малий Раковець</t>
  </si>
  <si>
    <t xml:space="preserve">ТЗОВ СТО ІРШАВА</t>
  </si>
  <si>
    <t xml:space="preserve">Закарпатська обл., Іршавський  р-н, с. Малий Раковець, вул. Лесі Українки, 18</t>
  </si>
  <si>
    <t xml:space="preserve">03144-2-48-76</t>
  </si>
  <si>
    <t xml:space="preserve">M1, M2, M3, N1, N2, N3, O3, O4</t>
  </si>
  <si>
    <t xml:space="preserve">18.12.2019</t>
  </si>
  <si>
    <t xml:space="preserve">00358</t>
  </si>
  <si>
    <t xml:space="preserve">ТЗОВ МУКАЧЕВО АВТО ТЕСТ</t>
  </si>
  <si>
    <t xml:space="preserve">Закарпатська обл., м. Мукачеве, вул. Індустріальна</t>
  </si>
  <si>
    <t xml:space="preserve">03131-3-80-06</t>
  </si>
  <si>
    <t xml:space="preserve">14.03.2018</t>
  </si>
  <si>
    <t xml:space="preserve">Крім категорії О з інерційною системою гальмування (МСТО)</t>
  </si>
  <si>
    <t xml:space="preserve">00392</t>
  </si>
  <si>
    <t xml:space="preserve">м. Виноградів</t>
  </si>
  <si>
    <t xml:space="preserve">ПРАТ ВИНОГРАДІВСЬКА ПЕРЕСУВНА МЕХАНІЗОВАНА КОЛОНА № 78</t>
  </si>
  <si>
    <t xml:space="preserve">Закарпатська обл., Виноградівський  р-н, м. Виноградів, вул. Івана Франка, 106</t>
  </si>
  <si>
    <t xml:space="preserve">03143-2-11-09</t>
  </si>
  <si>
    <t xml:space="preserve">14.07.2018</t>
  </si>
  <si>
    <t xml:space="preserve">00404</t>
  </si>
  <si>
    <t xml:space="preserve">смт. Великий Бичків</t>
  </si>
  <si>
    <t xml:space="preserve">ФОП ПІПЧАК Ю.І.</t>
  </si>
  <si>
    <t xml:space="preserve">Закарпатська обл., Рахівський  р-н, смт Великий Бичків, вул. Грушевського, 12/а</t>
  </si>
  <si>
    <t xml:space="preserve">20.04.2018</t>
  </si>
  <si>
    <t xml:space="preserve">00434</t>
  </si>
  <si>
    <t xml:space="preserve">м. Хуст</t>
  </si>
  <si>
    <t xml:space="preserve">ПП АВТОКОМПЛЕКС СТАРТ</t>
  </si>
  <si>
    <t xml:space="preserve">Закарпатська обл., м. Хуст, вул. Сливова, 30/а</t>
  </si>
  <si>
    <t xml:space="preserve">03142-5-50-25</t>
  </si>
  <si>
    <t xml:space="preserve">05.10.2018</t>
  </si>
  <si>
    <t xml:space="preserve">00454</t>
  </si>
  <si>
    <t xml:space="preserve">ФОП ЦИФРА А.М.</t>
  </si>
  <si>
    <t xml:space="preserve">Закарпатська обл., м. Хуст, вул. Івана Франка, 185</t>
  </si>
  <si>
    <t xml:space="preserve">00611</t>
  </si>
  <si>
    <t xml:space="preserve">ТОВ "ТОВ АВТО-СЕРВІС"</t>
  </si>
  <si>
    <t xml:space="preserve">Закарпатська обл., м. Мукачеве, вул. Морозова Академіка, 12</t>
  </si>
  <si>
    <t xml:space="preserve">26.10.2019</t>
  </si>
  <si>
    <t xml:space="preserve">00701</t>
  </si>
  <si>
    <t xml:space="preserve">м. Ужгород</t>
  </si>
  <si>
    <t xml:space="preserve">ПАТ "УЖГОРОДСЬКЕ АТП-12107"</t>
  </si>
  <si>
    <t xml:space="preserve">Закарпатська обл., м. Ужгород, вул. Радищева, 2</t>
  </si>
  <si>
    <t xml:space="preserve">00720</t>
  </si>
  <si>
    <t xml:space="preserve">смт. Чинадійово</t>
  </si>
  <si>
    <t xml:space="preserve">ТОВ КАРГОПАРК</t>
  </si>
  <si>
    <t xml:space="preserve">Закарпатська обл., Мукачівський  р-н., смт. Чинадійово, вул. Садова, 92/2</t>
  </si>
  <si>
    <t xml:space="preserve">09.04.2022</t>
  </si>
  <si>
    <t xml:space="preserve">Крім категорії О з інерційною системою гальмування </t>
  </si>
  <si>
    <t xml:space="preserve">Реєстр суб'єктів проведення обов'язкового технічного контролю транспортних засобів в Івано-Франківській області</t>
  </si>
  <si>
    <t xml:space="preserve">00080</t>
  </si>
  <si>
    <t xml:space="preserve">м. Надвірна</t>
  </si>
  <si>
    <t xml:space="preserve">ФОП "КИСЛЯК Н.В."</t>
  </si>
  <si>
    <t xml:space="preserve">Івано-Франківська обл., Надвірнянський  р-н, м. Надвірна, вул. Куліша, 3/а</t>
  </si>
  <si>
    <t xml:space="preserve">11.02.2019</t>
  </si>
  <si>
    <t xml:space="preserve">00095</t>
  </si>
  <si>
    <t xml:space="preserve">м. Калуш</t>
  </si>
  <si>
    <t xml:space="preserve">ТЗОВ АВТОТРАНСПАОРТНА АСОЦІАЦІЯ</t>
  </si>
  <si>
    <t xml:space="preserve">Івано-Франківська обл., м. Калуш, вул. Грушевського, 104</t>
  </si>
  <si>
    <t xml:space="preserve">11.09.2018</t>
  </si>
  <si>
    <t xml:space="preserve">00184</t>
  </si>
  <si>
    <t xml:space="preserve">с. Смодна</t>
  </si>
  <si>
    <t xml:space="preserve">ПП ВБ АВТО</t>
  </si>
  <si>
    <t xml:space="preserve">Івано-Франківська обл., Косівський  р-н, с. Смодна, вул. Дружби, 15</t>
  </si>
  <si>
    <t xml:space="preserve">16.07.2019</t>
  </si>
  <si>
    <t xml:space="preserve">00362</t>
  </si>
  <si>
    <t xml:space="preserve">м. Долина</t>
  </si>
  <si>
    <t xml:space="preserve">ПП МАКСИМ В.П.</t>
  </si>
  <si>
    <t xml:space="preserve">Івано-Франківська обл., Долинський  р-н, м. Долина, вул. Яворницького, 8/а</t>
  </si>
  <si>
    <t xml:space="preserve">2-75-15</t>
  </si>
  <si>
    <t xml:space="preserve">27.07.2019</t>
  </si>
  <si>
    <t xml:space="preserve">00363</t>
  </si>
  <si>
    <t xml:space="preserve">м. Тисмениця</t>
  </si>
  <si>
    <t xml:space="preserve">ПП Буркова Є.С.</t>
  </si>
  <si>
    <t xml:space="preserve">Івано-Франківська обл., Тисменицький  р-н, м. Тисмениця, вул. Шевченка, 51</t>
  </si>
  <si>
    <t xml:space="preserve">02.07.2019</t>
  </si>
  <si>
    <t xml:space="preserve">00406</t>
  </si>
  <si>
    <t xml:space="preserve">м. Івано-Франківськ</t>
  </si>
  <si>
    <t xml:space="preserve">ДП АВТОКОЛОНА 2222 ВАТ ІВАНО-ФРАНКІВСЬКАВТОТРАНС</t>
  </si>
  <si>
    <t xml:space="preserve">Івано-Франківська обл., м. Івано-Франківськ, вул. Степана Бандери, 60</t>
  </si>
  <si>
    <t xml:space="preserve">0342-22-30-34</t>
  </si>
  <si>
    <t xml:space="preserve">10.06.2018</t>
  </si>
  <si>
    <t xml:space="preserve">00438</t>
  </si>
  <si>
    <t xml:space="preserve">с. Черніїв</t>
  </si>
  <si>
    <t xml:space="preserve">ФОП СТЕФІНИН В.Б.</t>
  </si>
  <si>
    <t xml:space="preserve">Івано-Франківська обл., Тисменицький  р-н, с. Черніїв, вул. Д. Галицького, 1</t>
  </si>
  <si>
    <t xml:space="preserve">16.04.2019</t>
  </si>
  <si>
    <t xml:space="preserve">00486</t>
  </si>
  <si>
    <t xml:space="preserve">ТОВ ЗЕЛЕНА ХВИЛЯ-БІЛЕКС</t>
  </si>
  <si>
    <t xml:space="preserve">Івано-Франківська обл., м. Івано-Франківськ, вул. Джохара Дудаєва, 31/а</t>
  </si>
  <si>
    <t xml:space="preserve">0342-55-78-10; 77-55-44, 50-58-91, 75-03-86</t>
  </si>
  <si>
    <t xml:space="preserve">00493</t>
  </si>
  <si>
    <t xml:space="preserve">ПП АВТОЦЕНТР-ТЕСТ</t>
  </si>
  <si>
    <t xml:space="preserve">Івано-Франківська обл., м. Калуш, вул. Ринкова, 13</t>
  </si>
  <si>
    <t xml:space="preserve">06.11.2019</t>
  </si>
  <si>
    <t xml:space="preserve">00503</t>
  </si>
  <si>
    <t xml:space="preserve">ТОВ "АРТРАНС"</t>
  </si>
  <si>
    <t xml:space="preserve">Івано-Франківська обл., Долинський  р-н, м. Долина, вул. Б. Хмельницького, 25/б</t>
  </si>
  <si>
    <t xml:space="preserve">0347726077</t>
  </si>
  <si>
    <t xml:space="preserve">14.12.2018</t>
  </si>
  <si>
    <t xml:space="preserve">00561</t>
  </si>
  <si>
    <t xml:space="preserve">м. Рогатин</t>
  </si>
  <si>
    <t xml:space="preserve">ТЗОВ ІНТЕРГАРАНТ</t>
  </si>
  <si>
    <t xml:space="preserve">Івано-Франківська обл., Рогатинський  р-н, м. Рогатин, вул. Галицька, 1/а</t>
  </si>
  <si>
    <t xml:space="preserve">03435-2-14-56; 03435-2-23-38</t>
  </si>
  <si>
    <t xml:space="preserve">25.12.2019</t>
  </si>
  <si>
    <t xml:space="preserve">00608</t>
  </si>
  <si>
    <t xml:space="preserve">с. Микитинці</t>
  </si>
  <si>
    <t xml:space="preserve">ТОВ "АТП-ТРАНССЕРВІС"</t>
  </si>
  <si>
    <t xml:space="preserve">Івано-Франківська обл., м. Івано-Франківськ, с. Микитинці, вул. Юності, 52</t>
  </si>
  <si>
    <t xml:space="preserve">29.10.2018</t>
  </si>
  <si>
    <t xml:space="preserve">00645</t>
  </si>
  <si>
    <t xml:space="preserve">ТЗОВ "АТП-12629"</t>
  </si>
  <si>
    <t xml:space="preserve">01.10.2018</t>
  </si>
  <si>
    <t xml:space="preserve">00684</t>
  </si>
  <si>
    <t xml:space="preserve">с. Хриплин</t>
  </si>
  <si>
    <t xml:space="preserve">ТОВ АВТОФОРТУНА</t>
  </si>
  <si>
    <t xml:space="preserve">Івано-Франківська обл., м. Івано-Франківськ, с. Хриплин, вул. Меживодівська, 10</t>
  </si>
  <si>
    <t xml:space="preserve">00686</t>
  </si>
  <si>
    <t xml:space="preserve">ТЗОВ МЕДОБОРИ</t>
  </si>
  <si>
    <t xml:space="preserve">Івано-Франківська обл., Долинський  р-н, м. Долина, вул. Обліски, 137</t>
  </si>
  <si>
    <t xml:space="preserve">00687</t>
  </si>
  <si>
    <t xml:space="preserve">м. Коломия</t>
  </si>
  <si>
    <t xml:space="preserve">ФОП МАРУЩАК Я.І.</t>
  </si>
  <si>
    <t xml:space="preserve">Івано-Франківська обл., м. Коломия, просп. Грушевського Михайла, 94</t>
  </si>
  <si>
    <t xml:space="preserve">30.10.2018</t>
  </si>
  <si>
    <t xml:space="preserve">00690</t>
  </si>
  <si>
    <t xml:space="preserve">м. Снятин</t>
  </si>
  <si>
    <t xml:space="preserve">ЛАБОРАТОРІЯ З КОНТРОЛЮ ЯКОСТІ ТЕХНІЧНОГО СТАНУ КТЗ ФОП "ГОЯН ВАСИЛЬ ІВАНОВИЧ"</t>
  </si>
  <si>
    <t xml:space="preserve">Івано-Франківська обл., Снятинський  р-н, м. Снятин, вул. Винниченка, 1/а, б</t>
  </si>
  <si>
    <t xml:space="preserve">00742</t>
  </si>
  <si>
    <t xml:space="preserve">с. Чукалівка</t>
  </si>
  <si>
    <t xml:space="preserve">Випробувальна лабораторія ТОВ "УКР-ТЕСТ-СТАНДАРТ" дільниця № 3.8</t>
  </si>
  <si>
    <t xml:space="preserve">Івано-Франківська обл., Тисменицький р-н., с. Чукалівка, вул. Довбуша, 87</t>
  </si>
  <si>
    <t xml:space="preserve">Реєстр суб'єктів проведення обов'язкового технічного контролю транспортних засобів в м. Києві</t>
  </si>
  <si>
    <t xml:space="preserve">00042</t>
  </si>
  <si>
    <t xml:space="preserve">м. Київ</t>
  </si>
  <si>
    <t xml:space="preserve">ТОВ "ЄВРО-СТЕНД"</t>
  </si>
  <si>
    <t xml:space="preserve">м. Київ, вул. Кайсарова, 7/в</t>
  </si>
  <si>
    <t xml:space="preserve">050-351-57-36</t>
  </si>
  <si>
    <t xml:space="preserve">24.12.2018</t>
  </si>
  <si>
    <t xml:space="preserve">00048</t>
  </si>
  <si>
    <t xml:space="preserve">Вимірювальний підрозділ СТО ПАТ "Українська автомобільна корпорація" Філія "Либідь-Авто"</t>
  </si>
  <si>
    <t xml:space="preserve">м. Київ, Житомирське шосе, 14</t>
  </si>
  <si>
    <t xml:space="preserve">502-99-41; 502-99-43</t>
  </si>
  <si>
    <t xml:space="preserve">ні</t>
  </si>
  <si>
    <t xml:space="preserve">00158</t>
  </si>
  <si>
    <t xml:space="preserve">ПАТ АВТОМОБІЛЬНА КОМПАНІЯ УКРТРАНС</t>
  </si>
  <si>
    <t xml:space="preserve">м. Київ, вул. Народного Ополчення, 25</t>
  </si>
  <si>
    <t xml:space="preserve">044-591-55-17</t>
  </si>
  <si>
    <t xml:space="preserve">13.02.2022</t>
  </si>
  <si>
    <t xml:space="preserve">00251</t>
  </si>
  <si>
    <t xml:space="preserve">ПРАТ АТП АТЛАНТ</t>
  </si>
  <si>
    <t xml:space="preserve">м. Київ, вул. Пирогівський Шлях, 167/а</t>
  </si>
  <si>
    <t xml:space="preserve">044-503-69-00</t>
  </si>
  <si>
    <t xml:space="preserve">крім категорії О з інерційною системою гальмування</t>
  </si>
  <si>
    <t xml:space="preserve">00293</t>
  </si>
  <si>
    <t xml:space="preserve">ТОВ "АВТОСОЮЗ"</t>
  </si>
  <si>
    <t xml:space="preserve">м. Київ, Оболонський, просп. Московський, 28</t>
  </si>
  <si>
    <t xml:space="preserve">044-207-07-00</t>
  </si>
  <si>
    <t xml:space="preserve">30.05.2018</t>
  </si>
  <si>
    <t xml:space="preserve">00306</t>
  </si>
  <si>
    <t xml:space="preserve">ДП УКРМЕТРТЕСТСТАНДАРТ</t>
  </si>
  <si>
    <t xml:space="preserve">м. Київ, вул. Краснова, 7/1</t>
  </si>
  <si>
    <t xml:space="preserve">424-74-04; 450-89-94</t>
  </si>
  <si>
    <t xml:space="preserve">26.12.2018</t>
  </si>
  <si>
    <t xml:space="preserve">00311</t>
  </si>
  <si>
    <t xml:space="preserve">ТОВ "АВТОМОБІЛЬНИЙ ДІМ - СЕРВІС"</t>
  </si>
  <si>
    <t xml:space="preserve">м. Київ, Деснянський, вул. Бальзака Оноре, 7</t>
  </si>
  <si>
    <t xml:space="preserve">044-351-78-79; 044-351-78-80</t>
  </si>
  <si>
    <t xml:space="preserve">00345</t>
  </si>
  <si>
    <t xml:space="preserve">АВТОСЕРВІСНА ФІЛІЯ УНІВЕРСАЛ-АВТО ПАТ УКРАЇНСЬКА АВТОМОБІЛЬНА КОРПОРАЦІЯ</t>
  </si>
  <si>
    <t xml:space="preserve">м. Київ, вул. Туполєва Академіка, 19</t>
  </si>
  <si>
    <t xml:space="preserve">044-443-05-05</t>
  </si>
  <si>
    <t xml:space="preserve">M1, M2, N1, N2, N3, O1, O2</t>
  </si>
  <si>
    <t xml:space="preserve">00417</t>
  </si>
  <si>
    <t xml:space="preserve">ТОВ БІС-КОМ СЕРВІС</t>
  </si>
  <si>
    <t xml:space="preserve">м. Київ, вул. Електротехнічна, 43/а</t>
  </si>
  <si>
    <t xml:space="preserve">532-26-44</t>
  </si>
  <si>
    <t xml:space="preserve">06.08.2018</t>
  </si>
  <si>
    <t xml:space="preserve">00488</t>
  </si>
  <si>
    <t xml:space="preserve">ТОВ АТЛАНТ-М ЛЕПСЕ</t>
  </si>
  <si>
    <t xml:space="preserve">м. Київ, б-р Івана Лепсе, 4</t>
  </si>
  <si>
    <t xml:space="preserve">044-391-44-44, 499-54-99</t>
  </si>
  <si>
    <t xml:space="preserve">M1, M2, N1, N2, O1, O3</t>
  </si>
  <si>
    <t xml:space="preserve">08.12.2018</t>
  </si>
  <si>
    <t xml:space="preserve">Крім категорії О з інерційною системою гльмування</t>
  </si>
  <si>
    <t xml:space="preserve">00596</t>
  </si>
  <si>
    <t xml:space="preserve">ТОВ "ТЕКСТОН"</t>
  </si>
  <si>
    <t xml:space="preserve">м. Київ, Святошинський, вул. В. Степанченка, 5</t>
  </si>
  <si>
    <t xml:space="preserve">00639</t>
  </si>
  <si>
    <t xml:space="preserve">ТОВ ТЕКСТОН</t>
  </si>
  <si>
    <t xml:space="preserve">м. Київ, Святошинський, вул. Степанченка, 5</t>
  </si>
  <si>
    <t xml:space="preserve">20.08.2020</t>
  </si>
  <si>
    <t xml:space="preserve">00642</t>
  </si>
  <si>
    <t xml:space="preserve">м. Київ, Дніпровський, вул. Усенка Павла, 8</t>
  </si>
  <si>
    <t xml:space="preserve">07.09.2018</t>
  </si>
  <si>
    <t xml:space="preserve">00643</t>
  </si>
  <si>
    <t xml:space="preserve">ТОВ "АМАЛЛА"</t>
  </si>
  <si>
    <t xml:space="preserve">м. Київ, Голосіївський, вул. Заболотного Академіка, 15/а</t>
  </si>
  <si>
    <t xml:space="preserve">23.09.2020</t>
  </si>
  <si>
    <t xml:space="preserve">00674</t>
  </si>
  <si>
    <t xml:space="preserve">ТОВ "АВТОЦЕНТР "ЄВРОПА-СЕРВІС"</t>
  </si>
  <si>
    <t xml:space="preserve">м. Київ, Голосіївський, вул. Кайсарова, 2</t>
  </si>
  <si>
    <t xml:space="preserve">00688</t>
  </si>
  <si>
    <t xml:space="preserve">ТОВАРИСТВО З ОБМЕЖЕНОЮ ВІДПОВІДАЛЬНІСТЮ "ІНФТРЕЙД"</t>
  </si>
  <si>
    <t xml:space="preserve">м. Київ, Подільський, вул. Новокостянтинівська, 8</t>
  </si>
  <si>
    <t xml:space="preserve">00691</t>
  </si>
  <si>
    <t xml:space="preserve">ТОВ УКРСТАНДАРТ-ПЛЮС</t>
  </si>
  <si>
    <t xml:space="preserve">м. Київ, Солом'янський, просп. Повітрофлотський, 72</t>
  </si>
  <si>
    <t xml:space="preserve">00693</t>
  </si>
  <si>
    <t xml:space="preserve">КП "КИЇВПАСТРАНС"</t>
  </si>
  <si>
    <t xml:space="preserve">м. Київ, Святошинський, вул. Сосніних сім’ї, 3/5</t>
  </si>
  <si>
    <t xml:space="preserve">00695</t>
  </si>
  <si>
    <t xml:space="preserve">ТОВ ДП УКРТЕХНАГЛЯД</t>
  </si>
  <si>
    <t xml:space="preserve">м. Київ, Святошинський, вул. Зодчих, 5/б</t>
  </si>
  <si>
    <t xml:space="preserve">00696</t>
  </si>
  <si>
    <t xml:space="preserve">ТОВ СОТТА</t>
  </si>
  <si>
    <t xml:space="preserve">м. Київ, Святошинський, дор. Кільцева, 22</t>
  </si>
  <si>
    <t xml:space="preserve">00713</t>
  </si>
  <si>
    <t xml:space="preserve">ТОВ ІНФТРЕЙД (ДІАГНОСТИЧНИЙ ПЕРЕСУВНИЙ ЦЕНТР)</t>
  </si>
  <si>
    <t xml:space="preserve">м. Київ, Деснянський, вул. Електротехнічна, 4/а</t>
  </si>
  <si>
    <t xml:space="preserve">00733</t>
  </si>
  <si>
    <t xml:space="preserve">Випробувальна лабораторія ТОВ "УКР-ТЕСТ-СТАНДАРТ" дільниця № 2.1</t>
  </si>
  <si>
    <t xml:space="preserve">M1, M2, M3, L1, L2, L3, L4, L5, L6, L7, N1, N2, N3, O1, O2, O3, O5</t>
  </si>
  <si>
    <t xml:space="preserve">30.12.2021</t>
  </si>
  <si>
    <t xml:space="preserve">Реєстр суб'єктів проведення обов'язкового технічного контролю транспортних засобів в Київській області</t>
  </si>
  <si>
    <t xml:space="preserve">00046</t>
  </si>
  <si>
    <t xml:space="preserve">м. Фастів</t>
  </si>
  <si>
    <t xml:space="preserve">ПАТ ВО "АВТОТРАНСПОРТНИК"</t>
  </si>
  <si>
    <t xml:space="preserve">Київська обл., м. Фастів, вул. Транспортна, 2</t>
  </si>
  <si>
    <t xml:space="preserve">04565- 676-22</t>
  </si>
  <si>
    <t xml:space="preserve">00065</t>
  </si>
  <si>
    <t xml:space="preserve">м. Обухів</t>
  </si>
  <si>
    <t xml:space="preserve">ТОВ "МАРАЛ"</t>
  </si>
  <si>
    <t xml:space="preserve">Київська обл., Обухівський  р-н, м. Обухів, вул. Каштанова, 23/а</t>
  </si>
  <si>
    <t xml:space="preserve">04572-72763</t>
  </si>
  <si>
    <t xml:space="preserve">10.09.2018</t>
  </si>
  <si>
    <t xml:space="preserve">00066</t>
  </si>
  <si>
    <t xml:space="preserve">с. Копилів</t>
  </si>
  <si>
    <t xml:space="preserve">ТОВ "АВТОМОБІЛЬНИЙ ДІАГНОСТИЧНИЙ ЦЕНТР 2012"</t>
  </si>
  <si>
    <t xml:space="preserve">Київська обл., Макарівський  р-н, с. Копилів, вул. Леніна, 4/б</t>
  </si>
  <si>
    <t xml:space="preserve">067-2477733, 04578-30301</t>
  </si>
  <si>
    <t xml:space="preserve">29.09.2018</t>
  </si>
  <si>
    <t xml:space="preserve">00073</t>
  </si>
  <si>
    <t xml:space="preserve">м. Переяслав-Хмельницький</t>
  </si>
  <si>
    <t xml:space="preserve">ТОВ "ПЕРЕЯСЛАВ-АВТО"</t>
  </si>
  <si>
    <t xml:space="preserve">Київська обл., м. Переяслав-Хмельницький, вул. Сковороди, 53</t>
  </si>
  <si>
    <t xml:space="preserve">0456751530</t>
  </si>
  <si>
    <t xml:space="preserve">00092</t>
  </si>
  <si>
    <t xml:space="preserve">смт. Димер</t>
  </si>
  <si>
    <t xml:space="preserve">ТОВ АВТО СТАНДАРТ СЕРВІС</t>
  </si>
  <si>
    <t xml:space="preserve">Київська обл., Вишгородський  р-н, смт. Димер, вул. Шевченка, 89</t>
  </si>
  <si>
    <t xml:space="preserve">04596-3-10-55; 067-245-80-25</t>
  </si>
  <si>
    <t xml:space="preserve">19.05.2020</t>
  </si>
  <si>
    <t xml:space="preserve">00094</t>
  </si>
  <si>
    <t xml:space="preserve">м. Біла Церква</t>
  </si>
  <si>
    <t xml:space="preserve">ПП ТА ІКАРУС</t>
  </si>
  <si>
    <t xml:space="preserve">Київська обл., м. Біла церква, вул. Молодіжна, 22/а</t>
  </si>
  <si>
    <t xml:space="preserve">33-77-44; 33-75-50</t>
  </si>
  <si>
    <t xml:space="preserve">21.12.2020</t>
  </si>
  <si>
    <t xml:space="preserve">00162</t>
  </si>
  <si>
    <t xml:space="preserve">м. Буча</t>
  </si>
  <si>
    <t xml:space="preserve">ТОВ УКРРОСТЕХНО</t>
  </si>
  <si>
    <t xml:space="preserve">Київська обл., м. Буча, вул. Заводська, 1</t>
  </si>
  <si>
    <t xml:space="preserve">045-974-86-59, 974-87-59, 974-88-59</t>
  </si>
  <si>
    <t xml:space="preserve">07.06.2018</t>
  </si>
  <si>
    <t xml:space="preserve">00253</t>
  </si>
  <si>
    <t xml:space="preserve">с. Петрушки</t>
  </si>
  <si>
    <t xml:space="preserve">ДП ВІАЛАНД</t>
  </si>
  <si>
    <t xml:space="preserve">Київська обл., Києво-Святошинський  р-н, с. Петрушки, вул. Лісна, 1</t>
  </si>
  <si>
    <t xml:space="preserve">044-207-91-90</t>
  </si>
  <si>
    <t xml:space="preserve">17.10.2018</t>
  </si>
  <si>
    <t xml:space="preserve">Крім категорії О з інерційною системою гальмування ТА N2 з гідравлічним приводом гальм</t>
  </si>
  <si>
    <t xml:space="preserve">00284</t>
  </si>
  <si>
    <t xml:space="preserve">смт. Рокитне</t>
  </si>
  <si>
    <t xml:space="preserve">МПП "ОЛВІС"</t>
  </si>
  <si>
    <t xml:space="preserve">Київська обл., Рокитнянський  р-н, смт. Рокитне, вул. Вокзальна, 200</t>
  </si>
  <si>
    <t xml:space="preserve">12.06.2019</t>
  </si>
  <si>
    <t xml:space="preserve">00287</t>
  </si>
  <si>
    <t xml:space="preserve">с. Новосілки</t>
  </si>
  <si>
    <t xml:space="preserve">НАЦІОНАЛЬНИЙ УНІВЕРСИТЕТ БІОРЕСУРСІВ І ПРИРОДОКОРИСТУВАННЯ УКРАЇНИ</t>
  </si>
  <si>
    <t xml:space="preserve">Київська обл., Києво-Святошинський  р-н, смт Чабани, с. Новосілки, вул. Єрмоленка, 5/а</t>
  </si>
  <si>
    <t xml:space="preserve">044-527-82-42, 257-51-75</t>
  </si>
  <si>
    <t xml:space="preserve">00334</t>
  </si>
  <si>
    <t xml:space="preserve">смт. Іванків</t>
  </si>
  <si>
    <t xml:space="preserve">ТОВ АВТОМОБІЛЬНИЙ ДІАГНОСТИЧНИЙ ЦЕНТР 2012</t>
  </si>
  <si>
    <t xml:space="preserve">Київська обл., Іванківський  р-н, смт Іванків, вул. Проскури, 86</t>
  </si>
  <si>
    <t xml:space="preserve">044-586-52-55</t>
  </si>
  <si>
    <t xml:space="preserve">00370</t>
  </si>
  <si>
    <t xml:space="preserve">м. Бровари</t>
  </si>
  <si>
    <t xml:space="preserve">ТОВ ГОНТА-СЕРВІС</t>
  </si>
  <si>
    <t xml:space="preserve">Київська обл., м. Бровари, вул. Дмитра Янченка, 2</t>
  </si>
  <si>
    <t xml:space="preserve">04594-44-00-8, 050-464-05-71</t>
  </si>
  <si>
    <t xml:space="preserve">01.07.2019</t>
  </si>
  <si>
    <t xml:space="preserve">00408</t>
  </si>
  <si>
    <t xml:space="preserve">МПП ДІЛІЖАНС</t>
  </si>
  <si>
    <t xml:space="preserve">Київська обл., м. Біла церква, вул. Петра Запорожця, 359</t>
  </si>
  <si>
    <t xml:space="preserve">5-24-42, 7-33-23</t>
  </si>
  <si>
    <t xml:space="preserve">M1, M2, M3, N1, N2, N3, O1, O2, O3</t>
  </si>
  <si>
    <t xml:space="preserve">10.07.2018</t>
  </si>
  <si>
    <t xml:space="preserve">00424</t>
  </si>
  <si>
    <t xml:space="preserve">м. Сквира</t>
  </si>
  <si>
    <t xml:space="preserve">ТОВ КОВАЛЬ ПЛЮС</t>
  </si>
  <si>
    <t xml:space="preserve">Київська обл., Сквирський  р-н, м. Сквира, вул. Київська, 34</t>
  </si>
  <si>
    <t xml:space="preserve">04568-5-13-13, 5-17-73, 067-985-85-33</t>
  </si>
  <si>
    <t xml:space="preserve">04.12.2020</t>
  </si>
  <si>
    <t xml:space="preserve">00447</t>
  </si>
  <si>
    <t xml:space="preserve">ТОВ СТАНДАРТ-АВТО</t>
  </si>
  <si>
    <t xml:space="preserve">Київська обл., м. Біла Церква, ш. Сквирське, 178</t>
  </si>
  <si>
    <t xml:space="preserve">04563-6-11-55, 067-662-77-85</t>
  </si>
  <si>
    <t xml:space="preserve">03.12.2020</t>
  </si>
  <si>
    <t xml:space="preserve">00450</t>
  </si>
  <si>
    <t xml:space="preserve">м. Вишневе</t>
  </si>
  <si>
    <t xml:space="preserve">Київська обл., Києво-Святошинський  р-н, м. Вишневе, вул. Київська, 8</t>
  </si>
  <si>
    <t xml:space="preserve">067-935-21-57, 04578-3-03-01</t>
  </si>
  <si>
    <t xml:space="preserve">00460</t>
  </si>
  <si>
    <t xml:space="preserve">м. Березань</t>
  </si>
  <si>
    <t xml:space="preserve">ФОП БУРА Л. В.</t>
  </si>
  <si>
    <t xml:space="preserve">Київська обл., м. Березань, вул. Маяковського, 9</t>
  </si>
  <si>
    <t xml:space="preserve">04476-6-55-93</t>
  </si>
  <si>
    <t xml:space="preserve">05.01.2019</t>
  </si>
  <si>
    <t xml:space="preserve">00470</t>
  </si>
  <si>
    <t xml:space="preserve">м. Бориспіль</t>
  </si>
  <si>
    <t xml:space="preserve">ТОВ ВКФ ЛІГЕНА</t>
  </si>
  <si>
    <t xml:space="preserve">Київська обл., м. Бориспіль, вул. Володимира Момота, 53</t>
  </si>
  <si>
    <t xml:space="preserve">044-591-11-96, 591-11-98</t>
  </si>
  <si>
    <t xml:space="preserve">M1, M2, M3, N1, N2, O1, O2, O3, O4</t>
  </si>
  <si>
    <t xml:space="preserve">00496</t>
  </si>
  <si>
    <t xml:space="preserve">м. Миронівка</t>
  </si>
  <si>
    <t xml:space="preserve">ФОП РУДЮК О.В.</t>
  </si>
  <si>
    <t xml:space="preserve">Київська обл., Миронівський  р-н, м. Миронівка, вул. Леніна, 141</t>
  </si>
  <si>
    <t xml:space="preserve">27.11.2020</t>
  </si>
  <si>
    <t xml:space="preserve">00502</t>
  </si>
  <si>
    <t xml:space="preserve">м. Вишгород</t>
  </si>
  <si>
    <t xml:space="preserve">ТОВ УКРТЕХОГЛЯД</t>
  </si>
  <si>
    <t xml:space="preserve">Київська обл., Вишгородський  р-н, м. Вишгород, вул. Набережна, 1</t>
  </si>
  <si>
    <t xml:space="preserve">044-406-47-19</t>
  </si>
  <si>
    <t xml:space="preserve">10.12.2018</t>
  </si>
  <si>
    <t xml:space="preserve">Крім катгорії О з інерційною системою гальмування</t>
  </si>
  <si>
    <t xml:space="preserve">00514</t>
  </si>
  <si>
    <t xml:space="preserve">ФОП ЯНЧЕВСЬКИЙ В.А.</t>
  </si>
  <si>
    <t xml:space="preserve">Київська обл., м. Бориспіль, вул. Каховська, 1</t>
  </si>
  <si>
    <t xml:space="preserve">Крім катеогрії О з інерційною системою гальмування</t>
  </si>
  <si>
    <t xml:space="preserve">00515</t>
  </si>
  <si>
    <t xml:space="preserve">ПП ВАЛОЇС</t>
  </si>
  <si>
    <t xml:space="preserve">Київська обл., м. Біла Церква, вул. Київська, 33</t>
  </si>
  <si>
    <t xml:space="preserve">00571</t>
  </si>
  <si>
    <t xml:space="preserve">ПП АЛЬЯНС-ТЕХНО</t>
  </si>
  <si>
    <t xml:space="preserve">Київська обл., м. Бровари, вул. Щолківська, 2</t>
  </si>
  <si>
    <t xml:space="preserve">04594-5-44-16</t>
  </si>
  <si>
    <t xml:space="preserve">17.11.2018</t>
  </si>
  <si>
    <t xml:space="preserve">00651</t>
  </si>
  <si>
    <t xml:space="preserve">смт. Гливаха</t>
  </si>
  <si>
    <t xml:space="preserve">ТОВ "ТЕХСЕРВІС АПК"</t>
  </si>
  <si>
    <t xml:space="preserve">Київська обл., Васильківський  р-н, смт Глеваха, вул. Вокзальна, 11</t>
  </si>
  <si>
    <t xml:space="preserve">30.09.2020</t>
  </si>
  <si>
    <t xml:space="preserve">Крім категорії О з інерційно системою гальмування</t>
  </si>
  <si>
    <t xml:space="preserve">00676</t>
  </si>
  <si>
    <t xml:space="preserve">ТОВ АВТОГАРАНТ МАРКЕТ</t>
  </si>
  <si>
    <t xml:space="preserve">Київська обл., м. Бровари, вул. Металургів, 51</t>
  </si>
  <si>
    <t xml:space="preserve">00679</t>
  </si>
  <si>
    <t xml:space="preserve">ТОВ ТЕХНОСЕРТИФІК</t>
  </si>
  <si>
    <t xml:space="preserve">Київська обл., Києво-Святошинський  р-н, с. Новосілки, вул. Озерна, 20</t>
  </si>
  <si>
    <t xml:space="preserve">00685</t>
  </si>
  <si>
    <t xml:space="preserve">смт. Баришівка</t>
  </si>
  <si>
    <t xml:space="preserve">ФОП МИРОНЕЦЬ О.М.</t>
  </si>
  <si>
    <t xml:space="preserve">Київська обл., Баришівський  р-н, смт Баришівка, вул. Жовтнева, 98</t>
  </si>
  <si>
    <t xml:space="preserve">Реєстр суб'єктів проведення обов'язкового технічного контролю транспортних засобів в Кіровоградській області</t>
  </si>
  <si>
    <t xml:space="preserve">00014</t>
  </si>
  <si>
    <t xml:space="preserve">м. Кропивницький</t>
  </si>
  <si>
    <t xml:space="preserve">ТОВ "АВТОМОТОДІАГНОСТИКА"</t>
  </si>
  <si>
    <t xml:space="preserve">Кіровоградська обл., м. Кропивницький, вул. Тореза, 27/а</t>
  </si>
  <si>
    <t xml:space="preserve">36-02-00</t>
  </si>
  <si>
    <t xml:space="preserve">00068</t>
  </si>
  <si>
    <t xml:space="preserve">ТОВ "В.Р. ТРАК СЕРВІС"</t>
  </si>
  <si>
    <t xml:space="preserve">Кіровоградська обл., м. Кропивницький, вул. Виставочна, 1/в</t>
  </si>
  <si>
    <t xml:space="preserve">095-2551073, 067-5201275</t>
  </si>
  <si>
    <t xml:space="preserve">Крім категорії О з інерційною. системою гальмування</t>
  </si>
  <si>
    <t xml:space="preserve">00166</t>
  </si>
  <si>
    <t xml:space="preserve">м. Олександрія</t>
  </si>
  <si>
    <t xml:space="preserve">ФОП ПРОХОРЕНКО Ю.В.</t>
  </si>
  <si>
    <t xml:space="preserve">Кіровоградська обл., м. Олександрія, вул. Свердлова, 43</t>
  </si>
  <si>
    <t xml:space="preserve">06.05.2018</t>
  </si>
  <si>
    <t xml:space="preserve">00178</t>
  </si>
  <si>
    <t xml:space="preserve">ФОП КУЗЬМЕНКО Н.А. (М. КІРОВОГРАД)</t>
  </si>
  <si>
    <t xml:space="preserve">Кіровоградська обл., м. Кропивницький, вул. Маланюка, 27</t>
  </si>
  <si>
    <t xml:space="preserve">095-255-10-73, 067-520-12-75</t>
  </si>
  <si>
    <t xml:space="preserve">19.06.2020</t>
  </si>
  <si>
    <t xml:space="preserve">00179</t>
  </si>
  <si>
    <t xml:space="preserve">смт. Завалля</t>
  </si>
  <si>
    <t xml:space="preserve">ФОП КУЗЬМЕНКО Н.А.</t>
  </si>
  <si>
    <t xml:space="preserve">Кіровоградська обл., Гайворонський  р-н, смт завалля, вул. Калініна, 76/б</t>
  </si>
  <si>
    <t xml:space="preserve">14.05.2020</t>
  </si>
  <si>
    <t xml:space="preserve">00262</t>
  </si>
  <si>
    <t xml:space="preserve">ТОВ "УКРДІАГНОСТИКА"</t>
  </si>
  <si>
    <t xml:space="preserve">Кіровоградська обл., м. Кропивницький, вул. Панфіловців, 22/а</t>
  </si>
  <si>
    <t xml:space="preserve">0522-36-02-00</t>
  </si>
  <si>
    <t xml:space="preserve">00365</t>
  </si>
  <si>
    <t xml:space="preserve">ФОП ЧАБАНОВ А.М.</t>
  </si>
  <si>
    <t xml:space="preserve">Кіровоградська обл., м. Кропивницький, вул. Тракторна, 16/а</t>
  </si>
  <si>
    <t xml:space="preserve">34-59-74</t>
  </si>
  <si>
    <t xml:space="preserve">M1, M2, L1, L2, L3, L4, L5, L6, L7, N1, O1</t>
  </si>
  <si>
    <t xml:space="preserve">22.12.2020</t>
  </si>
  <si>
    <t xml:space="preserve">00378</t>
  </si>
  <si>
    <t xml:space="preserve">смт. Новоархангельськ</t>
  </si>
  <si>
    <t xml:space="preserve">ПП СЕМЕНИНА В.А.</t>
  </si>
  <si>
    <t xml:space="preserve">Кіровоградська обл., Новоархангельський  р-н, смт. Новоархангельськ, вул. Свердлова, 68</t>
  </si>
  <si>
    <t xml:space="preserve">097-664-88-08</t>
  </si>
  <si>
    <t xml:space="preserve">00459</t>
  </si>
  <si>
    <t xml:space="preserve">м. Світловодськ</t>
  </si>
  <si>
    <t xml:space="preserve">ПАТ СВІТЛОВОДСЬКЕ АТП 13507</t>
  </si>
  <si>
    <t xml:space="preserve">Кіровоградська обл., м. Світловодськ, вул. Комсомольська, 38</t>
  </si>
  <si>
    <t xml:space="preserve">05236-2-52-95, 2-65-59</t>
  </si>
  <si>
    <t xml:space="preserve">02.12.2018</t>
  </si>
  <si>
    <t xml:space="preserve">00498</t>
  </si>
  <si>
    <t xml:space="preserve">ФОП ГОНТАРЬ С.В.</t>
  </si>
  <si>
    <t xml:space="preserve">Кіровоградська обл., м. Олександрія, вул. Героїв Сталінграду, 22</t>
  </si>
  <si>
    <t xml:space="preserve">00615</t>
  </si>
  <si>
    <t xml:space="preserve">м. Благовіщенське</t>
  </si>
  <si>
    <t xml:space="preserve">ФІЗИЧНА ОСОБА-ПІДПРИЄМЕЦЬ СЕРГІЙЧУК АНДРІЙ ВІКТОРОВИЧ</t>
  </si>
  <si>
    <t xml:space="preserve">Кіровоградська обл., Ульяновський  р-н, м. Ульяновка, вул. Промислова, 53</t>
  </si>
  <si>
    <t xml:space="preserve">Крім категолрії О з інерційною системою гальмування</t>
  </si>
  <si>
    <t xml:space="preserve">00619</t>
  </si>
  <si>
    <t xml:space="preserve">м. Гайворон</t>
  </si>
  <si>
    <t xml:space="preserve">ГАЙВОРОНСЬКИЙ ЦЕНТР З ДІАГНОСТИКИ ТЕХНІЧНОГО СТАНУ ТРАНСПОРТНИХ ЗАСОБІВ ФОП СЕРГІЙЧУК А.В.</t>
  </si>
  <si>
    <t xml:space="preserve">Кіровоградська обл., Гайворонський  р-н, м. Гайворон, вул. Гайворонська, 1-д</t>
  </si>
  <si>
    <t xml:space="preserve">21.05.2019</t>
  </si>
  <si>
    <t xml:space="preserve">00620</t>
  </si>
  <si>
    <t xml:space="preserve">м. Знам'янка</t>
  </si>
  <si>
    <t xml:space="preserve">ЗНАМ'ЯНСЬКИЙ ЦЕНТР З ДІАГНОСТИКИ ТРАНСПОРТНИХ ЗАСОБІВ ФІЗИЧНОЇ ОСОБИ ПІДПРИЄМЦЯ ФОП СЕРГІЙЧУКА А.В.</t>
  </si>
  <si>
    <t xml:space="preserve">Кіровоградська обл., м. Знам'янка, вул. Фрунзе, 95/ж</t>
  </si>
  <si>
    <t xml:space="preserve">07.05.2019</t>
  </si>
  <si>
    <t xml:space="preserve">00621</t>
  </si>
  <si>
    <t xml:space="preserve">м. Долинська</t>
  </si>
  <si>
    <t xml:space="preserve">ДОЛИНСЬКИЙ ЦЕНТР З ДІАГНОСТИКИ ТРАНСПОРТНИХ ЗАСОБІВ ФОП БАЖАН О.А.</t>
  </si>
  <si>
    <t xml:space="preserve">Кіровоградська обл., Долинський  р-н, м. Долинська, вул. Леніна, 70</t>
  </si>
  <si>
    <t xml:space="preserve">23.04.2019</t>
  </si>
  <si>
    <t xml:space="preserve">00622</t>
  </si>
  <si>
    <t xml:space="preserve">м. Новоукраїнка</t>
  </si>
  <si>
    <t xml:space="preserve">НОВОУКРАЇНСЬКИЙ ЦЕНТР З ДІАГНОСТИКИ ТРАНСПОРТНИХ ЗАСОБІВ ФОП БАЖАН О.А. </t>
  </si>
  <si>
    <t xml:space="preserve">Кіровоградська обл., Новоукраїнський  р-н, м. Новоукраїнка, вул. Курчатова Академіка, 32</t>
  </si>
  <si>
    <t xml:space="preserve">19.05.2019</t>
  </si>
  <si>
    <t xml:space="preserve">00623</t>
  </si>
  <si>
    <t xml:space="preserve">м. Новомиргород</t>
  </si>
  <si>
    <t xml:space="preserve">НОВОМИРГОРОДСЬКИЙ ЦЕНТР З ДІАГНОСТИКИ ТРАНСПОРТНИХ ЗАСОБІВ ФОП БАЖАН О.А.</t>
  </si>
  <si>
    <t xml:space="preserve">Кіровоградська обл., Новомиргородський  р-н, м. Новомиргород, вул. Толстого, 27</t>
  </si>
  <si>
    <t xml:space="preserve">08.05.2019</t>
  </si>
  <si>
    <t xml:space="preserve">00627</t>
  </si>
  <si>
    <t xml:space="preserve">м. Мала Виска</t>
  </si>
  <si>
    <t xml:space="preserve">ФОП ГАБІДУЛЛІН В.В.</t>
  </si>
  <si>
    <t xml:space="preserve">Кіровоградська обл., Маловисківський  р-н, м. Мала Виска, вул. 40-річчя жовтня, 85</t>
  </si>
  <si>
    <t xml:space="preserve">00670</t>
  </si>
  <si>
    <t xml:space="preserve">ПП АВТОГРАД-БОШ</t>
  </si>
  <si>
    <t xml:space="preserve">Кіровоградська обл., м. Кропивницький, смт Нове, вул. Мурманська, 37</t>
  </si>
  <si>
    <t xml:space="preserve">00702</t>
  </si>
  <si>
    <t xml:space="preserve"> НОВОАРХАНГЕЛЬСКИЙ ЦЕНТР З ДІАГНОСТИКИ ТЕХНІЧНОГО СТАНУ ТЗ ФОП БАЖАН О.А. </t>
  </si>
  <si>
    <t xml:space="preserve">Кіровоградська обл., Новоархангельський  р-н, смт Новоархангельськ, вул. Леніна, 111</t>
  </si>
  <si>
    <t xml:space="preserve">00703</t>
  </si>
  <si>
    <t xml:space="preserve">смт. Олександрівка</t>
  </si>
  <si>
    <t xml:space="preserve">ОЛЕКСАНДРІВСЬКИЙ ЦЕНТР З ДІАГНОСТИКИ ТРАНСПОРТНИХ ЗАСОБІВ ФОП БАЖАН О.А.</t>
  </si>
  <si>
    <t xml:space="preserve">Кіровоградська обл., Олександрівський  р-н, смт Олександрівка, вул. Островського Миколи, 1/в</t>
  </si>
  <si>
    <t xml:space="preserve">00704</t>
  </si>
  <si>
    <t xml:space="preserve">ОЛЕКСАНДРІЙСЬКИЙ ЦЕНТР ДІАГНОСТИКИ ТРАНСПОРТНИХ ЗАСОБІВ ФОП БАЖАН О.А.</t>
  </si>
  <si>
    <t xml:space="preserve">Кіровоградська обл., м. Олександрія, вул. Діброви, 2/б</t>
  </si>
  <si>
    <t xml:space="preserve">00705</t>
  </si>
  <si>
    <t xml:space="preserve">м. Бобринець</t>
  </si>
  <si>
    <t xml:space="preserve">БОБРИНЕЦЬКИЙ ЦЕНТР З ДІАГНОСТИКИ ТЕХНІЧНОГО СТАНУ ТРАНСПОРТНИХ ЗАСОБІВ ФОП СЕРГІЙЧУК А.В.</t>
  </si>
  <si>
    <t xml:space="preserve">Кіровоградська обл., Бобринецький  р-н, м. Бобринець, вул. Вознесенська, 3</t>
  </si>
  <si>
    <t xml:space="preserve">00706</t>
  </si>
  <si>
    <t xml:space="preserve">смт. Новгородка</t>
  </si>
  <si>
    <t xml:space="preserve">НОВГОРОДКІВСЬКА ФІЛІЯ ЦЕНТРУ З ДІАГНОСТИКИ ТЕХНІЧНОГ7О СТАНУ ТРАНСПОРТНИХ ЗАСОБІВ ТОВ УКРДІАГНОСТИКА</t>
  </si>
  <si>
    <t xml:space="preserve">Кіровоградська обл., Новгородківський  р-н, смт Новгородка, вул. Кірова, 39/е</t>
  </si>
  <si>
    <t xml:space="preserve">00707</t>
  </si>
  <si>
    <t xml:space="preserve">смт. Голованівськ</t>
  </si>
  <si>
    <t xml:space="preserve">ГОЛОВАНІВСЬКИЙ ЦЕНТР З ДІАГНОСТИКИ ТРАНСПОРТНИХ ЗАСОБІВ ФОП СЕРГІЙЧУКА А.В.</t>
  </si>
  <si>
    <t xml:space="preserve">Кіровоградська обл., Голованівський  р-н, смт Голованівськ, вул. Пушкіна, 7/а</t>
  </si>
  <si>
    <t xml:space="preserve">00708</t>
  </si>
  <si>
    <t xml:space="preserve">смт. Добровеличківка</t>
  </si>
  <si>
    <t xml:space="preserve">ДОБРОВЕЛИЧКІВСЬКИЙ ЦЕНТР З ДІАГНОСТИКИ ТРАНСПОРТНИХ ЗАСОБІВ ФОП СЕРГІЙЧУКА А.В.</t>
  </si>
  <si>
    <t xml:space="preserve">Кіровоградська обл., Добровеличківський  р-н, смт Добровеличківка, вул. Котовського, 1</t>
  </si>
  <si>
    <t xml:space="preserve">00709</t>
  </si>
  <si>
    <t xml:space="preserve">смт. Петрове</t>
  </si>
  <si>
    <t xml:space="preserve">ПЕТРІВСЬКА ФІЛІЯ ЦЕНТРУ З ДІАГНОСТИКИ ТЕХНІЧНОГО СТАНУ ТРАНСПОРТНИХ ЗАСОБІВ</t>
  </si>
  <si>
    <t xml:space="preserve">Кіровоградська обл., Петрівський  р-н, смт Петрове, вул. Філатова, 8</t>
  </si>
  <si>
    <t xml:space="preserve">00710</t>
  </si>
  <si>
    <t xml:space="preserve">СВІТЛОВОДСЬКИЙ ЦЕНТР З ДІАГНОСТИКИ ТРАНСПОРТНИХ ЗАСОБІВ ФОП СЕРГІЙЧУКА А.В.</t>
  </si>
  <si>
    <t xml:space="preserve">Кіровоградська обл., м. Світловодськ, вул. Єгорова, 77</t>
  </si>
  <si>
    <t xml:space="preserve">00712</t>
  </si>
  <si>
    <t xml:space="preserve">ЦЕНТР З ДІАГНОСТИКИ ТЕХНІЧНОГО СТАНУ ТРАНСПОРТНИХ ЗАСОБІВ ФОП ЧАБАНОВА М.А.</t>
  </si>
  <si>
    <t xml:space="preserve">Кіровоградська обл., м. Кропивницький, пров. Тракторний, 16</t>
  </si>
  <si>
    <t xml:space="preserve">Реєстр суб'єктів проведення обов'язкового технічного контролю транспортних засобів в луганській області</t>
  </si>
  <si>
    <t xml:space="preserve">00027</t>
  </si>
  <si>
    <t xml:space="preserve">с. Чмирівка</t>
  </si>
  <si>
    <t xml:space="preserve">ФОП КАКАЦІЙ З.І.</t>
  </si>
  <si>
    <t xml:space="preserve">Луганська обл., Старобільський  р-н, с. Чмирівка, вул. Східна , 2</t>
  </si>
  <si>
    <t xml:space="preserve">095-8442532</t>
  </si>
  <si>
    <t xml:space="preserve">31.01.2018</t>
  </si>
  <si>
    <t xml:space="preserve">00145</t>
  </si>
  <si>
    <t xml:space="preserve">м. Сєвєродонецьк</t>
  </si>
  <si>
    <t xml:space="preserve">ФОП КАРАЧУН Т.В.</t>
  </si>
  <si>
    <t xml:space="preserve">Луганська обл., м. Сєвєродонецьк, смт Метьолкіне, вул. Першотравнева, 24/а</t>
  </si>
  <si>
    <t xml:space="preserve">099-620-56-40</t>
  </si>
  <si>
    <t xml:space="preserve">28.05.2018</t>
  </si>
  <si>
    <t xml:space="preserve">00321</t>
  </si>
  <si>
    <t xml:space="preserve">м. Рубіжне</t>
  </si>
  <si>
    <t xml:space="preserve">ФОП ІЛЬЧЕНКО С.І.</t>
  </si>
  <si>
    <t xml:space="preserve">Луганська обл., м. Рубіжне, вул. Трудова, 1/а</t>
  </si>
  <si>
    <t xml:space="preserve">050-512-03-53</t>
  </si>
  <si>
    <t xml:space="preserve">31.12.2020</t>
  </si>
  <si>
    <t xml:space="preserve">00423</t>
  </si>
  <si>
    <t xml:space="preserve">м. Сватове</t>
  </si>
  <si>
    <t xml:space="preserve">ФОП НЕХТІЙ В.С.</t>
  </si>
  <si>
    <t xml:space="preserve">Луганська обл., Сватівський  р-н, м. Сватове, вул. Куп'янська, 48</t>
  </si>
  <si>
    <t xml:space="preserve">17.12.2020</t>
  </si>
  <si>
    <t xml:space="preserve">00511</t>
  </si>
  <si>
    <t xml:space="preserve">ПП РУБЕЖТЕХСЕРВІС-2012</t>
  </si>
  <si>
    <t xml:space="preserve">Луганська обл., м. Сєвєродонецьк, вул. Богдана Ліщини, 45</t>
  </si>
  <si>
    <t xml:space="preserve">050-538-49-05</t>
  </si>
  <si>
    <t xml:space="preserve">00570</t>
  </si>
  <si>
    <t xml:space="preserve">м. Кремінна</t>
  </si>
  <si>
    <t xml:space="preserve">ФОП "Корякін Р.В."</t>
  </si>
  <si>
    <t xml:space="preserve">Луганська обл., м. Кремінна, вул. Піонерська 1</t>
  </si>
  <si>
    <t xml:space="preserve">0505384905</t>
  </si>
  <si>
    <t xml:space="preserve">00692</t>
  </si>
  <si>
    <t xml:space="preserve">смт. Новопсков</t>
  </si>
  <si>
    <t xml:space="preserve">ПП СПЕКТР-ПЛЮС</t>
  </si>
  <si>
    <t xml:space="preserve">Луганська обл., Новопсковський  р-н, смт Новопсков, вул. Леніна, 2/б</t>
  </si>
  <si>
    <t xml:space="preserve">16.12.2020</t>
  </si>
  <si>
    <t xml:space="preserve">00700</t>
  </si>
  <si>
    <t xml:space="preserve">ТОВ ДНІПРОАВТОСТАНДАРТ-Д (М. СВАТОВЕ)</t>
  </si>
  <si>
    <t xml:space="preserve">Луганська обл., Сватівський  р-н, м. Сватове, вул. Челюскінців, 3/б</t>
  </si>
  <si>
    <t xml:space="preserve">Реєстр суб'єктів проведення обов'язкового технічного контролю транспортних засобів в Львівській області</t>
  </si>
  <si>
    <t xml:space="preserve">00003</t>
  </si>
  <si>
    <t xml:space="preserve">м. Львів</t>
  </si>
  <si>
    <t xml:space="preserve">ТЗОВ "АВТОТРАНС-ДІК"</t>
  </si>
  <si>
    <t xml:space="preserve">Львівська обл., м. Львів, вул. Шевченка, 317</t>
  </si>
  <si>
    <t xml:space="preserve">032 291-18-18; 032 291-1568</t>
  </si>
  <si>
    <t xml:space="preserve">05.09.2019</t>
  </si>
  <si>
    <t xml:space="preserve">00047</t>
  </si>
  <si>
    <t xml:space="preserve">м. Миколаїв</t>
  </si>
  <si>
    <t xml:space="preserve">ТОВ "МИКОЛАЇВАВТОКОМПЛЕКС"</t>
  </si>
  <si>
    <t xml:space="preserve">Львівська обл., Миколаївський  р-н, м. Миколаїв, вул. Львівське шосе, 1</t>
  </si>
  <si>
    <t xml:space="preserve">03241-50767</t>
  </si>
  <si>
    <t xml:space="preserve">17.02.2018</t>
  </si>
  <si>
    <t xml:space="preserve">00055</t>
  </si>
  <si>
    <t xml:space="preserve">м. Броди</t>
  </si>
  <si>
    <t xml:space="preserve">ФОП "МАТВІЇВ О.Б."</t>
  </si>
  <si>
    <t xml:space="preserve">Львівська обл., Бродівський  р-н, м. Броди, вул. Підлісна, 1</t>
  </si>
  <si>
    <t xml:space="preserve">03266-28041</t>
  </si>
  <si>
    <t xml:space="preserve">24.10.2019</t>
  </si>
  <si>
    <t xml:space="preserve">00061</t>
  </si>
  <si>
    <t xml:space="preserve">м. Самбір</t>
  </si>
  <si>
    <t xml:space="preserve">ВТК МПП "ГАЛИЧ"</t>
  </si>
  <si>
    <t xml:space="preserve">Львівська обл., м. Самбір, вул. Клинівка, 4/б</t>
  </si>
  <si>
    <t xml:space="preserve">03236-3- 30-86</t>
  </si>
  <si>
    <t xml:space="preserve">00100</t>
  </si>
  <si>
    <t xml:space="preserve">смт. Шкло</t>
  </si>
  <si>
    <t xml:space="preserve">СПД-ФО ШИПКА Ю.Д.</t>
  </si>
  <si>
    <t xml:space="preserve">Львівська обл., Яворівський  р-н, смт Шкло, вул. Сагайдачного, 31</t>
  </si>
  <si>
    <t xml:space="preserve">23.02.2020</t>
  </si>
  <si>
    <t xml:space="preserve">00105</t>
  </si>
  <si>
    <t xml:space="preserve">м. Дрогобич</t>
  </si>
  <si>
    <t xml:space="preserve">МПП ГАЗТЕХСЕРВІС-АВТО</t>
  </si>
  <si>
    <t xml:space="preserve">Львівська обл., м. Дрогобич, вул. Самбірська, 83/1</t>
  </si>
  <si>
    <t xml:space="preserve">03244-3-88-22</t>
  </si>
  <si>
    <t xml:space="preserve">18.08.2019</t>
  </si>
  <si>
    <t xml:space="preserve">00137</t>
  </si>
  <si>
    <t xml:space="preserve">ТЗОВ САМБІРСЬКЕ АТП 14608</t>
  </si>
  <si>
    <t xml:space="preserve">Львівська обл., м. Самбір, вул. Козацька, 16</t>
  </si>
  <si>
    <t xml:space="preserve">03236-3-31-53</t>
  </si>
  <si>
    <t xml:space="preserve">10.11.2018</t>
  </si>
  <si>
    <t xml:space="preserve">00139</t>
  </si>
  <si>
    <t xml:space="preserve">с. Басівка</t>
  </si>
  <si>
    <t xml:space="preserve">ТОВ ЕКСПРЕС ЛОГІСТИК</t>
  </si>
  <si>
    <t xml:space="preserve">Львівська обл., Пустомитівський  р-н, с. Басівка</t>
  </si>
  <si>
    <t xml:space="preserve">032-237-15-15, 067-675-85-57</t>
  </si>
  <si>
    <t xml:space="preserve">N2, N3, O3, O4</t>
  </si>
  <si>
    <t xml:space="preserve">00299</t>
  </si>
  <si>
    <t xml:space="preserve">м. Стрий</t>
  </si>
  <si>
    <t xml:space="preserve">ТЗОВ "СОКІЛ СТРИЙ-АВТО"</t>
  </si>
  <si>
    <t xml:space="preserve">Львівська обл., м. Стрий, вул. Підзамче, 33/б</t>
  </si>
  <si>
    <t xml:space="preserve">03.07.2019</t>
  </si>
  <si>
    <t xml:space="preserve">00302</t>
  </si>
  <si>
    <t xml:space="preserve">ФОП "ПОРОВСЬКИЙ О.М."</t>
  </si>
  <si>
    <t xml:space="preserve">Львівська обл., м. Львів, вул. Липинського, 36</t>
  </si>
  <si>
    <t xml:space="preserve">00308</t>
  </si>
  <si>
    <t xml:space="preserve">с. Сокільники</t>
  </si>
  <si>
    <t xml:space="preserve">ТЗОВ "ГАЛІЦІЯ"</t>
  </si>
  <si>
    <t xml:space="preserve">Львівська обл., Пустомитівський  р-н, с. Сокільники</t>
  </si>
  <si>
    <t xml:space="preserve">032-295-07-21</t>
  </si>
  <si>
    <t xml:space="preserve">20.08.2019</t>
  </si>
  <si>
    <t xml:space="preserve">00340</t>
  </si>
  <si>
    <t xml:space="preserve">ТЗОВ ІНВЕСТИЦІЇ УП</t>
  </si>
  <si>
    <t xml:space="preserve">Львівська обл., м. Львів, вул. Залізнична, 7</t>
  </si>
  <si>
    <t xml:space="preserve">032-298-65-70</t>
  </si>
  <si>
    <t xml:space="preserve">M1, M2, L1, L2, L3, L4, L5, L6, L7, N1, O1, O2</t>
  </si>
  <si>
    <t xml:space="preserve">08.07.2019</t>
  </si>
  <si>
    <t xml:space="preserve">00379</t>
  </si>
  <si>
    <t xml:space="preserve">ТЗДВ ЛЬВІВСЬКА АВТОБАЗА № 1</t>
  </si>
  <si>
    <t xml:space="preserve">Львівська обл., м. Львів, вул. Пасічна, 127</t>
  </si>
  <si>
    <t xml:space="preserve">240-45-59</t>
  </si>
  <si>
    <t xml:space="preserve">01.01.2019</t>
  </si>
  <si>
    <t xml:space="preserve">00386</t>
  </si>
  <si>
    <t xml:space="preserve">СПД-ФО МАРКЕВИЧ В.М.</t>
  </si>
  <si>
    <t xml:space="preserve">Львівська обл., м. Львів, вул. Кульпарківська, 96</t>
  </si>
  <si>
    <t xml:space="preserve">067-712-63-77</t>
  </si>
  <si>
    <t xml:space="preserve">00403</t>
  </si>
  <si>
    <t xml:space="preserve">ТОВ ЦКБ ЛАЗ</t>
  </si>
  <si>
    <t xml:space="preserve">Львівська обл., м. Львів, вул. Стрийська, 45</t>
  </si>
  <si>
    <t xml:space="preserve">032-295-40-04, 032-295-42-14</t>
  </si>
  <si>
    <t xml:space="preserve">02.03.2018</t>
  </si>
  <si>
    <t xml:space="preserve">00418</t>
  </si>
  <si>
    <t xml:space="preserve">ТзОВ ЛЬВІВСЬКЕ АТП-14631</t>
  </si>
  <si>
    <t xml:space="preserve">Львівська обл., м. Львів, вул. Пластова, 10</t>
  </si>
  <si>
    <t xml:space="preserve">ПЛАСТОВА</t>
  </si>
  <si>
    <t xml:space="preserve">19.08.2018</t>
  </si>
  <si>
    <t xml:space="preserve">00440</t>
  </si>
  <si>
    <t xml:space="preserve">с. Дуліби</t>
  </si>
  <si>
    <t xml:space="preserve">СТРИЙСЬКЕ АВТОСЕРВІСНЕ ПІДПРИЄМСТВО ДП ПАТ ЛЬВІВ-АВТО</t>
  </si>
  <si>
    <t xml:space="preserve">Львівська обл., Стрийський  р-н, с. Дуліби, вул. Шевченка, 263</t>
  </si>
  <si>
    <t xml:space="preserve">14.08.2018</t>
  </si>
  <si>
    <t xml:space="preserve">00465</t>
  </si>
  <si>
    <t xml:space="preserve">м. Трускавець</t>
  </si>
  <si>
    <t xml:space="preserve">ФОП ПАВЛИШИН В.В.</t>
  </si>
  <si>
    <t xml:space="preserve">Львівська обл., м. Трускавець, вул. І. Мазепи, 23/а</t>
  </si>
  <si>
    <t xml:space="preserve">18.12.2020</t>
  </si>
  <si>
    <t xml:space="preserve">00536</t>
  </si>
  <si>
    <t xml:space="preserve">ПАТ ЛЬВІСЬКЕ АТП-14630</t>
  </si>
  <si>
    <t xml:space="preserve">Львівська обл., м. Львів, Шевченківський, вул. Городницька, 47</t>
  </si>
  <si>
    <t xml:space="preserve">032-252-11-82</t>
  </si>
  <si>
    <t xml:space="preserve">00554</t>
  </si>
  <si>
    <t xml:space="preserve">ПРАТ ДРОГОБИЦЬКЕ АТП-24655</t>
  </si>
  <si>
    <t xml:space="preserve">Львівська обл., м. Дрогобич, вул. Пилипа Олика, 22</t>
  </si>
  <si>
    <t xml:space="preserve">03244-2-20-95</t>
  </si>
  <si>
    <t xml:space="preserve">03.12.2019</t>
  </si>
  <si>
    <t xml:space="preserve">00563</t>
  </si>
  <si>
    <t xml:space="preserve">с. Поториця</t>
  </si>
  <si>
    <t xml:space="preserve">ФОП ГЛАДУН А.Б.</t>
  </si>
  <si>
    <t xml:space="preserve">Львівська обл., Сокальський  р-н, с. Поториця, вул. Зелена, 151</t>
  </si>
  <si>
    <t xml:space="preserve">03257-2-81-35</t>
  </si>
  <si>
    <t xml:space="preserve">00564</t>
  </si>
  <si>
    <t xml:space="preserve">ВИПРОБУВАЛЬНА ЛАБОРАТОРІЯ ТОВ АВТОТРАНС-ДІК</t>
  </si>
  <si>
    <t xml:space="preserve">032-291-18-18</t>
  </si>
  <si>
    <t xml:space="preserve">00666</t>
  </si>
  <si>
    <t xml:space="preserve">ФОП ДУЛИК Б.С.</t>
  </si>
  <si>
    <t xml:space="preserve">Львівська обл., м. Львів, вул. Стрийська, 195/а</t>
  </si>
  <si>
    <t xml:space="preserve">M1, M2, N1</t>
  </si>
  <si>
    <t xml:space="preserve">00669</t>
  </si>
  <si>
    <t xml:space="preserve">с. Ясенівці</t>
  </si>
  <si>
    <t xml:space="preserve">ФОП БОМК І. Р.</t>
  </si>
  <si>
    <t xml:space="preserve">Львівська обл., Золочівський  р-н, с. Ясенівці, вул. Львівська, 2/д</t>
  </si>
  <si>
    <t xml:space="preserve">00711</t>
  </si>
  <si>
    <t xml:space="preserve">ПП "ЛІОН-ТРАНС"</t>
  </si>
  <si>
    <t xml:space="preserve">Львівська обл., м. Львів, вул. Дуліби, 3</t>
  </si>
  <si>
    <t xml:space="preserve">00718</t>
  </si>
  <si>
    <t xml:space="preserve">ВИПРОБУВАЛЬНА ЛАБОРАТОРІЯ ТОВ РІВНЕСТАНДАРТ ДІЛЬНИЦЯ № 6 (ПЕРЕСУВНЕ УСТАТКУВАННЯ)</t>
  </si>
  <si>
    <t xml:space="preserve">Львівська обл., м. Львів, вул. Моринецька, 14/а</t>
  </si>
  <si>
    <t xml:space="preserve">12.11.2019</t>
  </si>
  <si>
    <t xml:space="preserve">00725</t>
  </si>
  <si>
    <t xml:space="preserve">ЕВРОСТАНДАРТ СИСТЕМА Дільниця №6</t>
  </si>
  <si>
    <t xml:space="preserve">Львівська обл., Пустомитівський  р-н, с. Сокільники, вул. Скнилівська, 10</t>
  </si>
  <si>
    <t xml:space="preserve">M1, L1, L2, L3, L4, L5, L6, L7, N1, N2, N3, O1, O3, O4</t>
  </si>
  <si>
    <t xml:space="preserve">05.10.2020</t>
  </si>
  <si>
    <t xml:space="preserve">Крім категорії О з інерціною системою гальмування
ГБО тільки категорії М1 та N1</t>
  </si>
  <si>
    <t xml:space="preserve">00739</t>
  </si>
  <si>
    <t xml:space="preserve">Випробувальна лабораторія ТОВ "УКР-ТЕСТ-СТАНДАРТ" дільниця № 3.3</t>
  </si>
  <si>
    <t xml:space="preserve">Львівська обл., м. Львів, вул. Шевченка, 327</t>
  </si>
  <si>
    <t xml:space="preserve">00743</t>
  </si>
  <si>
    <t xml:space="preserve">с. Берегове</t>
  </si>
  <si>
    <t xml:space="preserve">ВИПРОБУВАЛЬНА ЛАБОРАТОРІЯ ПРИВАТНОГО ПІДПРИЄМСТВА ВИПРОБУВАЛЬНИЙ ЦЕНТР ТЕХНІЧНОЇ ДІАГНОСТИКИ дільниця № 11</t>
  </si>
  <si>
    <t xml:space="preserve">Львівська обл., Мостиський р-н., с. Берегове, вул. Центральна, 84</t>
  </si>
  <si>
    <t xml:space="preserve">06.07.2022</t>
  </si>
  <si>
    <t xml:space="preserve">Шкільні автобуси, транспортні засоби, які перевозять небезпечні вантажі, автомобілі та причепи, які здійснюють міжнародний рух на рівні з МСТО. 
Крім категорії О з інерційною гальмівною системою.</t>
  </si>
  <si>
    <t xml:space="preserve">Реєстр суб'єктів проведення обов'язкового технічного контролю транспортних засобів в Миколаївській області</t>
  </si>
  <si>
    <t xml:space="preserve">00131</t>
  </si>
  <si>
    <t xml:space="preserve">м. Баштанка</t>
  </si>
  <si>
    <t xml:space="preserve">ПП ТЕХСЕРВІС-2010</t>
  </si>
  <si>
    <t xml:space="preserve">Миколаївська обл., Баштанський  р-н, м. Баштанка, вул. Шевченка, 63</t>
  </si>
  <si>
    <t xml:space="preserve">05158-2-66-18</t>
  </si>
  <si>
    <t xml:space="preserve">00135</t>
  </si>
  <si>
    <t xml:space="preserve">ТОВ "ДІАГНОСТИКА,РЕМОНТ І СЕРВІС"</t>
  </si>
  <si>
    <t xml:space="preserve">Миколаївська обл., м. Миколаїв, вул. Будівельників, 15/1</t>
  </si>
  <si>
    <t xml:space="preserve">0512-46-38-85</t>
  </si>
  <si>
    <t xml:space="preserve">00144</t>
  </si>
  <si>
    <t xml:space="preserve">ТДВ ОРІОН-АВТО</t>
  </si>
  <si>
    <t xml:space="preserve">Миколаївська обл., м. Миколаїв, вул. Казарського, 4</t>
  </si>
  <si>
    <t xml:space="preserve">0512-56-19-00, 56-18-83</t>
  </si>
  <si>
    <t xml:space="preserve">13.03.2018</t>
  </si>
  <si>
    <t xml:space="preserve">00224</t>
  </si>
  <si>
    <t xml:space="preserve">м. Вознесенськ</t>
  </si>
  <si>
    <t xml:space="preserve">ПП АРУНА-ПАРТНЕР</t>
  </si>
  <si>
    <t xml:space="preserve">Миколаївська обл., м. Вознесенськ, вул. Київська, 254</t>
  </si>
  <si>
    <t xml:space="preserve">099-076-19-29</t>
  </si>
  <si>
    <t xml:space="preserve">30.04.2018</t>
  </si>
  <si>
    <t xml:space="preserve">00228</t>
  </si>
  <si>
    <t xml:space="preserve">ПП АРУНА-ПАРТНЕР (М. МИКОЛАЇВ)</t>
  </si>
  <si>
    <t xml:space="preserve">Миколаївська обл., м. Миколаїв, вул. Енгельса, 47</t>
  </si>
  <si>
    <t xml:space="preserve">00233</t>
  </si>
  <si>
    <t xml:space="preserve">ТОВ АВТОЦЕНТР НА БУДІВЕЛЬНИКІВ</t>
  </si>
  <si>
    <t xml:space="preserve">Миколаївська обл., м. Миколаїв, вул. Будівельників, 5/а</t>
  </si>
  <si>
    <t xml:space="preserve">0512-48-97-57</t>
  </si>
  <si>
    <t xml:space="preserve">00471</t>
  </si>
  <si>
    <t xml:space="preserve">м. Первомайськ</t>
  </si>
  <si>
    <t xml:space="preserve">ФОП ГОРІЦИН О.О.</t>
  </si>
  <si>
    <t xml:space="preserve">Миколаївська обл., м. Первомайськ, вул. Одеська, 78/є</t>
  </si>
  <si>
    <t xml:space="preserve">050-396-00-44</t>
  </si>
  <si>
    <t xml:space="preserve">00609</t>
  </si>
  <si>
    <t xml:space="preserve">ТОВ "ДИНАМО-АВТО"</t>
  </si>
  <si>
    <t xml:space="preserve">Миколаївська обл., м. Миколаїв, Центральний, вул. 116-ї дивізії, 3</t>
  </si>
  <si>
    <t xml:space="preserve">Реєстр суб'єктів проведення обов'язкового технічного контролю транспортних засобів в Одеській області</t>
  </si>
  <si>
    <t xml:space="preserve">00063</t>
  </si>
  <si>
    <t xml:space="preserve">смт. Любашівка</t>
  </si>
  <si>
    <t xml:space="preserve">ТОВ "РЕАЛ-ДІА"</t>
  </si>
  <si>
    <t xml:space="preserve">Одеська обл., Любашівський  р-н, смт Любашівка, вул. Завокзальна, 21</t>
  </si>
  <si>
    <t xml:space="preserve">04864-21860</t>
  </si>
  <si>
    <t xml:space="preserve">24.05.2018</t>
  </si>
  <si>
    <t xml:space="preserve">00118</t>
  </si>
  <si>
    <t xml:space="preserve">м. Чорноморськ</t>
  </si>
  <si>
    <t xml:space="preserve">ПП ВИПРОБУВАЛЬНИЙ ЦЕНТР ТЕХНІЧНОЇ ДІАГНОСТИКИ</t>
  </si>
  <si>
    <t xml:space="preserve">Одеська обл., м. Чорноморськ, пров. Олександрівський, 7</t>
  </si>
  <si>
    <t xml:space="preserve">048-734-33-74; 048-796-56-60</t>
  </si>
  <si>
    <t xml:space="preserve">00127</t>
  </si>
  <si>
    <t xml:space="preserve">ПП ВИПРОБУВАЛЬНИЙ ЦЕНТР ТЕХНІЧНЕОЇ ДІАГНОСТИКИ" (ДІЛЬНИЦЯ № 3)</t>
  </si>
  <si>
    <t xml:space="preserve">067-761-03-61; 048-734-33-74</t>
  </si>
  <si>
    <t xml:space="preserve">00138</t>
  </si>
  <si>
    <t xml:space="preserve">ПП ВИПРОБУВАЛЬНИЙ ЦЕНТР ТЕХНІЧНОЇ ДІАГНОСТИКИ ДІЛЬНИЦЯ № 1</t>
  </si>
  <si>
    <t xml:space="preserve">048-796-56-60, 048-734-33-74, 067-761-03-61</t>
  </si>
  <si>
    <t xml:space="preserve">00252</t>
  </si>
  <si>
    <t xml:space="preserve">м. Одеса</t>
  </si>
  <si>
    <t xml:space="preserve">ТОВ АВТОРУХ СЕРВІС</t>
  </si>
  <si>
    <t xml:space="preserve">Одеська обл., м. Одеса, вул. Пестеля, 6</t>
  </si>
  <si>
    <t xml:space="preserve">048-770-47-50</t>
  </si>
  <si>
    <t xml:space="preserve">00278</t>
  </si>
  <si>
    <t xml:space="preserve">ПАТ "ПІВНІЧТРАНС"</t>
  </si>
  <si>
    <t xml:space="preserve">Одеська обл., м. Одеса, вул. 21км Старокиївської дороги</t>
  </si>
  <si>
    <t xml:space="preserve">048-750-38-34</t>
  </si>
  <si>
    <t xml:space="preserve">19.01.2018</t>
  </si>
  <si>
    <t xml:space="preserve">Крім категрії О з інерційною системою гальмування</t>
  </si>
  <si>
    <t xml:space="preserve">00286</t>
  </si>
  <si>
    <t xml:space="preserve">м. Подільськ</t>
  </si>
  <si>
    <t xml:space="preserve">ПП "АВТОСЕРВІС"</t>
  </si>
  <si>
    <t xml:space="preserve">Одеська обл., м. Подільськ, вул. Самборського, 72/а</t>
  </si>
  <si>
    <t xml:space="preserve">04862-2-23-78</t>
  </si>
  <si>
    <t xml:space="preserve">00335</t>
  </si>
  <si>
    <t xml:space="preserve">с. Салгани</t>
  </si>
  <si>
    <t xml:space="preserve">ФОП ТИХОНЕНКО Г.І.</t>
  </si>
  <si>
    <t xml:space="preserve">Одеська обл., Білгород-Дністровський  р-н, с. Салгани, вул. Шабська, 39</t>
  </si>
  <si>
    <t xml:space="preserve">00353</t>
  </si>
  <si>
    <t xml:space="preserve">м. Кілія</t>
  </si>
  <si>
    <t xml:space="preserve">ВЛ ДУНАЙ-АВТО ПП ТАТАРБУНАРСЬКИЙ ЦЕНТР ТО ТЗ</t>
  </si>
  <si>
    <t xml:space="preserve">Одеська обл., Кілійський  р-н, м. Кілія, вул. Першотравнева, 118</t>
  </si>
  <si>
    <t xml:space="preserve">096-649-11-74</t>
  </si>
  <si>
    <t xml:space="preserve">22.12.2018</t>
  </si>
  <si>
    <t xml:space="preserve">00355</t>
  </si>
  <si>
    <t xml:space="preserve">м. Татарбунари</t>
  </si>
  <si>
    <t xml:space="preserve">ЛАБОРАТОРІЯ ЦЕНТР ТЕХНІЧНОГО ОГЛЯДУ ТРАНСПОРТНИХ ЗАСОБІВ ПП ТАТАРБУНАРСЬКИЙ ЦЕНТР ТО ТЗ</t>
  </si>
  <si>
    <t xml:space="preserve">Одеська обл., Татарбунарський  р-н, м. Татарбунари, вул. В. Тура, 77</t>
  </si>
  <si>
    <t xml:space="preserve">098-992-01-34</t>
  </si>
  <si>
    <t xml:space="preserve">11.07.2018</t>
  </si>
  <si>
    <t xml:space="preserve">00432</t>
  </si>
  <si>
    <t xml:space="preserve">м. Балта</t>
  </si>
  <si>
    <t xml:space="preserve">ПП АНЧЕР</t>
  </si>
  <si>
    <t xml:space="preserve">Одеська обл., Балтський  р-н, м. Балта, вул. Стровського, 51/а</t>
  </si>
  <si>
    <t xml:space="preserve">04866-2-12-95, 6-21-50</t>
  </si>
  <si>
    <t xml:space="preserve">20.09.2018</t>
  </si>
  <si>
    <t xml:space="preserve">00448</t>
  </si>
  <si>
    <t xml:space="preserve">м. Болград</t>
  </si>
  <si>
    <t xml:space="preserve">ВИМІРЮВАЛЬНА ЛАБОРАТОРІЯ БОЛГРАД-АВТО ПП ТАТАРБУНАРСЬКИЙ ЦЕНТР ТЕХНІЧНОГО ОГЛЯДУ</t>
  </si>
  <si>
    <t xml:space="preserve">Одеська обл., Болградський  р-н, м. Болград, вул. Жовтнева, 81</t>
  </si>
  <si>
    <t xml:space="preserve">04846-4-01-67</t>
  </si>
  <si>
    <t xml:space="preserve">00512</t>
  </si>
  <si>
    <t xml:space="preserve">ПП ВИПРОБУВАЛЬНИЙ ЦЕНТРТЕХНІЧНОЇ ДІАГНОСТИКИ (М. БІЛГОРОД-ДНІСТРОВСЬК)</t>
  </si>
  <si>
    <t xml:space="preserve">Одеська обл., м. Чорноморськ, пров. Олександрійський, 7</t>
  </si>
  <si>
    <t xml:space="preserve">048-734-33-74;048-796-56-60</t>
  </si>
  <si>
    <t xml:space="preserve">00551</t>
  </si>
  <si>
    <t xml:space="preserve">ЛАБОРАТОРІЯ ХУТОРСЬКА ПП ЦЕНТР ТЕХНІЧНОГО ОГЛЯДУ</t>
  </si>
  <si>
    <t xml:space="preserve">Одеська обл., м. Одеса, вул. Маршала Малиновського, 16, кв. 173</t>
  </si>
  <si>
    <t xml:space="preserve">093-785-07-41,048-719-53-74</t>
  </si>
  <si>
    <t xml:space="preserve">00579</t>
  </si>
  <si>
    <t xml:space="preserve">ПП ВЦТД</t>
  </si>
  <si>
    <t xml:space="preserve">048-796-56-60</t>
  </si>
  <si>
    <t xml:space="preserve">00580</t>
  </si>
  <si>
    <t xml:space="preserve">с. Нерубайське</t>
  </si>
  <si>
    <t xml:space="preserve">ФОП СТЕЦУН М.П.</t>
  </si>
  <si>
    <t xml:space="preserve">Одеська обл., Біляївський  р-н, с. Нерубайське, вул. Пастера, 29/б</t>
  </si>
  <si>
    <t xml:space="preserve">050-549 5377</t>
  </si>
  <si>
    <t xml:space="preserve">00629</t>
  </si>
  <si>
    <t xml:space="preserve">м. Ізмаїл</t>
  </si>
  <si>
    <t xml:space="preserve">ПП "ЮГТЕХСЕРВІС"</t>
  </si>
  <si>
    <t xml:space="preserve">Одеська обл., м. Ізмаїл, вул. Некрасова, 3/а</t>
  </si>
  <si>
    <t xml:space="preserve">M1, M2, M3, N1, N2, N3, O1, O2, O3, O4, M1G, M2G, M3G, N1G, N2G, N3G</t>
  </si>
  <si>
    <t xml:space="preserve">10.07.2019</t>
  </si>
  <si>
    <t xml:space="preserve">00632</t>
  </si>
  <si>
    <t xml:space="preserve">ПАТ ПІВНІЧТРАНС (В М. ІЗМАЇЛ)</t>
  </si>
  <si>
    <t xml:space="preserve">Одеська обл., м. Одеса,  Суворовський, дор. 21-й км Старокиївської</t>
  </si>
  <si>
    <t xml:space="preserve">06.07.2018</t>
  </si>
  <si>
    <t xml:space="preserve">00667</t>
  </si>
  <si>
    <t xml:space="preserve">ПП ВИПРОБУВАЛЬНИЙ ЦЕНТР ТЕХНІЧНОЇ ДІАГНОСТИКИ (ОРГАН З ІНСПЕКТУВАНЕНЯ ДІЛЬНИЦЯ № 2)</t>
  </si>
  <si>
    <t xml:space="preserve">Одеська обл., м. Одеса, Суворовський, вул. Луцька, 2/а</t>
  </si>
  <si>
    <t xml:space="preserve">23.05.2018</t>
  </si>
  <si>
    <t xml:space="preserve">00672</t>
  </si>
  <si>
    <t xml:space="preserve">м. Роздільна</t>
  </si>
  <si>
    <t xml:space="preserve">ПП ВИПРОБУВАЛЬНИЙ ЦЕНТР ТЕХНІЧНОЇ ДІАГОНОСТИКИ (ОРГАН З ІНСПЕКТУВАННЯ ДІЛЬНИЦЯ № 1)</t>
  </si>
  <si>
    <t xml:space="preserve">Одеська обл., Роздільнянський  р-н, м. Роздільна, вул. Леніна, 117</t>
  </si>
  <si>
    <t xml:space="preserve">00724</t>
  </si>
  <si>
    <t xml:space="preserve">ТОВ "Євростандарт система" дільниця №2</t>
  </si>
  <si>
    <t xml:space="preserve">Одська обл., м. Одеса, вул . Головатого 98</t>
  </si>
  <si>
    <t xml:space="preserve">M1, L1, L2, L3, L4, L5, L6, L7, N1, O1, </t>
  </si>
  <si>
    <t xml:space="preserve">00728</t>
  </si>
  <si>
    <t xml:space="preserve">Випробувальна лабораторія ТОВ "УКР-ТЕСТ-СТАНДАРТ" дільниця № 1.3</t>
  </si>
  <si>
    <t xml:space="preserve">Одеська обл., м. Одеса,  Хаджибейська дорога, 4/1</t>
  </si>
  <si>
    <t xml:space="preserve">00729</t>
  </si>
  <si>
    <t xml:space="preserve">Випробувальна лабораторія ТОВ "УКР-ТЕСТ-СТАНДАРТ" дільниця № 1.5</t>
  </si>
  <si>
    <t xml:space="preserve">Одеська обл., м. Одеса, вул. Інглезі, 2/А</t>
  </si>
  <si>
    <t xml:space="preserve">Реєстр суб'єктів проведення обов'язкового технічного контролю транспортних засобів в Полтавській області</t>
  </si>
  <si>
    <t xml:space="preserve">00033</t>
  </si>
  <si>
    <t xml:space="preserve">м. Лубни</t>
  </si>
  <si>
    <t xml:space="preserve">ТОВ "АВТОМАШ-ЛУБНИ"</t>
  </si>
  <si>
    <t xml:space="preserve">Полтавська обл., м. Лубни, вул. Київська</t>
  </si>
  <si>
    <t xml:space="preserve">05361-54790</t>
  </si>
  <si>
    <t xml:space="preserve">00079</t>
  </si>
  <si>
    <t xml:space="preserve">м. Полтава</t>
  </si>
  <si>
    <t xml:space="preserve">ТОВ "ОТК АВТОКОМФОРТ"</t>
  </si>
  <si>
    <t xml:space="preserve">Полтавська обл., м. Полтава, вул. Кагамлика, 37/а</t>
  </si>
  <si>
    <t xml:space="preserve">099-9648981</t>
  </si>
  <si>
    <t xml:space="preserve">00107</t>
  </si>
  <si>
    <t xml:space="preserve">м. Кобиляки</t>
  </si>
  <si>
    <t xml:space="preserve">ПП КОБЕЛЯКИ-ТЕХСЕРВІС</t>
  </si>
  <si>
    <t xml:space="preserve">Полтавська обл., Кобеляцький  р-н, м. Кобеляки, вул. Щорса, 31/53</t>
  </si>
  <si>
    <t xml:space="preserve">05343-3-16-44</t>
  </si>
  <si>
    <t xml:space="preserve">00108</t>
  </si>
  <si>
    <t xml:space="preserve">м. Кременчук</t>
  </si>
  <si>
    <t xml:space="preserve">ПП АВТО-2002</t>
  </si>
  <si>
    <t xml:space="preserve">Полтавська обл., м. Кременчук, вул. Олеко Дундича, 1/к</t>
  </si>
  <si>
    <t xml:space="preserve">0536-72-52-13</t>
  </si>
  <si>
    <t xml:space="preserve">00125</t>
  </si>
  <si>
    <t xml:space="preserve">м. Миргород</t>
  </si>
  <si>
    <t xml:space="preserve">ПП МАРЦИНКОВСЬКИЙ В.І.</t>
  </si>
  <si>
    <t xml:space="preserve">Полтавська обл., м. Миргород, вул. М. Дивізій, 14/в</t>
  </si>
  <si>
    <t xml:space="preserve">05355-4-66-77; 050-304-21-52</t>
  </si>
  <si>
    <t xml:space="preserve">00202</t>
  </si>
  <si>
    <t xml:space="preserve">ТОВ ФІРМА СИГНАЛ-СИГНАЛ-КРЕМЕНЧУК</t>
  </si>
  <si>
    <t xml:space="preserve">Полтавська обл., м. Кременчук, пр-д Ярославський, 9</t>
  </si>
  <si>
    <t xml:space="preserve">067-532-66-36</t>
  </si>
  <si>
    <t xml:space="preserve">14.07.2019</t>
  </si>
  <si>
    <t xml:space="preserve">00204</t>
  </si>
  <si>
    <t xml:space="preserve">ФІЛІЯ СИГНАЛ-ПОЛТАВА ТОВ СИГНАЛ</t>
  </si>
  <si>
    <t xml:space="preserve">Полтавська обл., м. Полтава, вул. Фрунзе, 164</t>
  </si>
  <si>
    <t xml:space="preserve">0572-14-33-79</t>
  </si>
  <si>
    <t xml:space="preserve">00213</t>
  </si>
  <si>
    <t xml:space="preserve">ТОВ ФОРТ</t>
  </si>
  <si>
    <t xml:space="preserve">Полтавська обл., м. Полтава, ш. Київське, 33</t>
  </si>
  <si>
    <t xml:space="preserve">0532-63-30-77</t>
  </si>
  <si>
    <t xml:space="preserve">00241</t>
  </si>
  <si>
    <t xml:space="preserve">ТОВ "ДІАГНОСТИЧНИЙ ЦЕНТР "ТАКСОМОТОРСЕРВІС"</t>
  </si>
  <si>
    <t xml:space="preserve">Полтавська обл., м. Полтава, вул. Серьогіна, 4</t>
  </si>
  <si>
    <t xml:space="preserve">0532-68-72-86</t>
  </si>
  <si>
    <t xml:space="preserve">28.01.2019</t>
  </si>
  <si>
    <t xml:space="preserve">00244</t>
  </si>
  <si>
    <t xml:space="preserve">м. Хорол</t>
  </si>
  <si>
    <t xml:space="preserve">ФОП МАЛЬЧЕНКО М.С.</t>
  </si>
  <si>
    <t xml:space="preserve">Полтавська обл., Хорольський  р-н, м. Хорол, вул. Фрунзе, 10/а</t>
  </si>
  <si>
    <t xml:space="preserve">05362-3-49-40</t>
  </si>
  <si>
    <t xml:space="preserve">00256</t>
  </si>
  <si>
    <t xml:space="preserve">м. Карлівка</t>
  </si>
  <si>
    <t xml:space="preserve">ПП "АБІК ЦЕНТР ДІАГНОСТИКИ"</t>
  </si>
  <si>
    <t xml:space="preserve">Полтавська обл., Карлівський  р-н, м. Карлівка, вул. Комарова, 4</t>
  </si>
  <si>
    <t xml:space="preserve">050-708-68-12</t>
  </si>
  <si>
    <t xml:space="preserve">29.01.2019</t>
  </si>
  <si>
    <t xml:space="preserve">00283</t>
  </si>
  <si>
    <t xml:space="preserve">ТОВАРИРСТВО З ОБМЕЖЕНОЮ ВІДПОВІДАЛЬНІСТЮ "НПФ АВТОЕКОЦЕНТР"</t>
  </si>
  <si>
    <t xml:space="preserve">Полтавська обл., м. Кременчук, вул. Київька, 5</t>
  </si>
  <si>
    <t xml:space="preserve">05366-5-12-00</t>
  </si>
  <si>
    <t xml:space="preserve">00285</t>
  </si>
  <si>
    <t xml:space="preserve">ПП "ЦЕНТР АВТОТЕХНІЧНОЇ ЕКСПЕРТИЗИ"</t>
  </si>
  <si>
    <t xml:space="preserve">Полтавська обл., м. Кременчук, пр-д 40-річчя ДАІ, 8</t>
  </si>
  <si>
    <t xml:space="preserve">0536-77-22-49</t>
  </si>
  <si>
    <t xml:space="preserve">00387</t>
  </si>
  <si>
    <t xml:space="preserve">смт. Решетилівка</t>
  </si>
  <si>
    <t xml:space="preserve">ФОП ЗІНЕНКО О.О.</t>
  </si>
  <si>
    <t xml:space="preserve">Полтавська обл., Решетилівський  р-н, смт Решетилівка, вул. Чкалова, 9</t>
  </si>
  <si>
    <t xml:space="preserve">05363-2-50-77</t>
  </si>
  <si>
    <t xml:space="preserve">10.02.2018</t>
  </si>
  <si>
    <t xml:space="preserve">00446</t>
  </si>
  <si>
    <t xml:space="preserve">ТОВ ЄВРО ДІАГНОСТИКА</t>
  </si>
  <si>
    <t xml:space="preserve">Полтавська обл., м. Кременчук, вул. Жукова, 3</t>
  </si>
  <si>
    <t xml:space="preserve">0536-72-50-40</t>
  </si>
  <si>
    <t xml:space="preserve">09.06.2018</t>
  </si>
  <si>
    <t xml:space="preserve">00552</t>
  </si>
  <si>
    <t xml:space="preserve">м. Глобино</t>
  </si>
  <si>
    <t xml:space="preserve">ФОП БУТКО Ю.С.</t>
  </si>
  <si>
    <t xml:space="preserve">Полтавська обл., Глобинський  р-н, м. Глобино, вул. Мічуріна, 131</t>
  </si>
  <si>
    <t xml:space="preserve">05365-28-4-49</t>
  </si>
  <si>
    <t xml:space="preserve">00647</t>
  </si>
  <si>
    <t xml:space="preserve">ТОВ СДС ПОЛТАВА</t>
  </si>
  <si>
    <t xml:space="preserve">Полтавська обл., м. Полтава, вул. Великотирнівська, 1</t>
  </si>
  <si>
    <t xml:space="preserve">06.10.2018</t>
  </si>
  <si>
    <t xml:space="preserve">00659</t>
  </si>
  <si>
    <t xml:space="preserve">ФОП ГНОЙОВИЙ С.В.</t>
  </si>
  <si>
    <t xml:space="preserve">Полтавська обл., Кременчуцький  р-н, с. Садки, вул. Щорса, 1/а</t>
  </si>
  <si>
    <t xml:space="preserve">Реєстр суб'єктів проведення обов'язкового технічного контролю транспортних засобів в Рівненській області</t>
  </si>
  <si>
    <t xml:space="preserve">00093</t>
  </si>
  <si>
    <t xml:space="preserve">м. Дубно</t>
  </si>
  <si>
    <t xml:space="preserve">ТЗОВ ДУБНО-АТ</t>
  </si>
  <si>
    <t xml:space="preserve">Рівненська обл., м. Дубно, вул. Грушевського, 55/а</t>
  </si>
  <si>
    <t xml:space="preserve">067-362-23-75; 095-695-07-10</t>
  </si>
  <si>
    <t xml:space="preserve">00214</t>
  </si>
  <si>
    <t xml:space="preserve">м. Рівне</t>
  </si>
  <si>
    <t xml:space="preserve">КП "АВТОБАЗА" РІВНЕНСЬКОЇ ОБЛАСНОЇ РАДИ</t>
  </si>
  <si>
    <t xml:space="preserve">Рівненська обл., м. Рівне, вул. Князя Володимира, 72/б</t>
  </si>
  <si>
    <t xml:space="preserve">22-32-11</t>
  </si>
  <si>
    <t xml:space="preserve">00239</t>
  </si>
  <si>
    <t xml:space="preserve">м. Радилів</t>
  </si>
  <si>
    <t xml:space="preserve">ФОП "САВЧУК В.М."</t>
  </si>
  <si>
    <t xml:space="preserve">Рівненська обл., Радивилівський  р-н, м. Радивилів, вул. О. Невського, 75</t>
  </si>
  <si>
    <t xml:space="preserve">069-745-70-59</t>
  </si>
  <si>
    <t xml:space="preserve">05.12.2020</t>
  </si>
  <si>
    <t xml:space="preserve">00298</t>
  </si>
  <si>
    <t xml:space="preserve">м. Сарни</t>
  </si>
  <si>
    <t xml:space="preserve">ПП "ГЕЛЮТА О.М."</t>
  </si>
  <si>
    <t xml:space="preserve">Рівненська обл., Сарненський  р-н, м. Сарни, вул. Бєлгородська, 40</t>
  </si>
  <si>
    <t xml:space="preserve">066-213-73-00</t>
  </si>
  <si>
    <t xml:space="preserve">00326</t>
  </si>
  <si>
    <t xml:space="preserve">с. Обарів</t>
  </si>
  <si>
    <t xml:space="preserve">ФОП СИДОРЧУК І.Е.</t>
  </si>
  <si>
    <t xml:space="preserve">Рівненська обл., Рівненський  р-н, с. Обарів, вул. Соборна, 47</t>
  </si>
  <si>
    <t xml:space="preserve">097-502-04-48</t>
  </si>
  <si>
    <t xml:space="preserve">00329</t>
  </si>
  <si>
    <t xml:space="preserve">ТЗОВ РІВНЕ-АВТОТЕСТ</t>
  </si>
  <si>
    <t xml:space="preserve">Рівненська обл., м. Рівне, вул. Князя Володимира, 82/б</t>
  </si>
  <si>
    <t xml:space="preserve">0362-46-09-04; 097-115-40-78</t>
  </si>
  <si>
    <t xml:space="preserve">00374</t>
  </si>
  <si>
    <t xml:space="preserve">смт. Володимирець</t>
  </si>
  <si>
    <t xml:space="preserve">ТЗОВ ВОЛОДИМИРЕЦЬТРАНССЕРВІС</t>
  </si>
  <si>
    <t xml:space="preserve">Рівненська обл., Володимирецький  р-н, смт Володимирець, вул. Соборна, 2/г</t>
  </si>
  <si>
    <t xml:space="preserve">03634-2-54-96</t>
  </si>
  <si>
    <t xml:space="preserve">30.10.2019</t>
  </si>
  <si>
    <t xml:space="preserve">00390</t>
  </si>
  <si>
    <t xml:space="preserve">ПП Кібукевич М.З.</t>
  </si>
  <si>
    <t xml:space="preserve">Рівненська обл., Рокитнівський  р-н, с. Рокитне, вул. Паркова, 2а, кв. 14</t>
  </si>
  <si>
    <t xml:space="preserve">03635-2-26-93</t>
  </si>
  <si>
    <t xml:space="preserve">00499</t>
  </si>
  <si>
    <t xml:space="preserve">ТОВ АВТОТЕХСЕРВІС ЛТД</t>
  </si>
  <si>
    <t xml:space="preserve">Рівненська обл., м. Рівне, вул. Струтинської, 21</t>
  </si>
  <si>
    <t xml:space="preserve">0362-24-10-94</t>
  </si>
  <si>
    <t xml:space="preserve">00521</t>
  </si>
  <si>
    <t xml:space="preserve">ДП РІВНЕСТАНДАРТМЕТРОЛОГІЯ</t>
  </si>
  <si>
    <t xml:space="preserve">Рівненська обл., м. Рівне, вул. Замкова, 31</t>
  </si>
  <si>
    <t xml:space="preserve">097-939-43-37</t>
  </si>
  <si>
    <t xml:space="preserve">14.12.2020</t>
  </si>
  <si>
    <t xml:space="preserve">00547</t>
  </si>
  <si>
    <t xml:space="preserve">ТОВ БІМЕР</t>
  </si>
  <si>
    <t xml:space="preserve">Рівненська обл., Сарненський  р-н, м. Сарни, вул. Короленка, 44/а</t>
  </si>
  <si>
    <t xml:space="preserve">0362-23-43-02</t>
  </si>
  <si>
    <t xml:space="preserve">02.11.2020</t>
  </si>
  <si>
    <t xml:space="preserve">00593</t>
  </si>
  <si>
    <t xml:space="preserve">ПЕРЕСУВНИЙ ВИМІРЮВАЛЬНО-ДІАГНОСТИЧНИЙ ПОСТ ТОВ РІВНЕСТАНДАРТ</t>
  </si>
  <si>
    <t xml:space="preserve">Рівненська обл., м. Рівне, вул. Князя Володимира, 28/б, кв. 32</t>
  </si>
  <si>
    <t xml:space="preserve">30.07.2019</t>
  </si>
  <si>
    <t xml:space="preserve">00634</t>
  </si>
  <si>
    <t xml:space="preserve">с. Городок</t>
  </si>
  <si>
    <t xml:space="preserve">ФОП ГРУШЕЦЬКИЙ В.А.</t>
  </si>
  <si>
    <t xml:space="preserve">Рівненська обл., Рівненський  р-н, с. Городок, вул. Штенгеля барона , 1</t>
  </si>
  <si>
    <t xml:space="preserve">00636</t>
  </si>
  <si>
    <t xml:space="preserve">с. Лісопіль</t>
  </si>
  <si>
    <t xml:space="preserve">ТЗОВ "АВТОЛЮКС-КОСТОПІЛЬ"</t>
  </si>
  <si>
    <t xml:space="preserve">Рівненська обл., Костопільський  р-н, с. Лісопіль, вул. Грушевського, 3</t>
  </si>
  <si>
    <t xml:space="preserve">04.08.2020</t>
  </si>
  <si>
    <t xml:space="preserve">00677</t>
  </si>
  <si>
    <t xml:space="preserve">смт. Гоща</t>
  </si>
  <si>
    <t xml:space="preserve">ФОП МАЦІЄВСЬКИЙ Р.В.</t>
  </si>
  <si>
    <t xml:space="preserve">Рівненська обл., Гощанський  р-н, смт Гоща, вул. Ковпака, 3</t>
  </si>
  <si>
    <t xml:space="preserve">19.10.2020</t>
  </si>
  <si>
    <t xml:space="preserve">00678</t>
  </si>
  <si>
    <t xml:space="preserve">ТОВ САН СТОУН ГРУП</t>
  </si>
  <si>
    <t xml:space="preserve">Рівненська обл., м. Рівне, вул. Старицького, 40/а</t>
  </si>
  <si>
    <t xml:space="preserve">00689</t>
  </si>
  <si>
    <t xml:space="preserve">ТЗОВ БРЕТТЕР</t>
  </si>
  <si>
    <t xml:space="preserve">Рівненська обл., м. Рівне, вул. Федорова Івана, 7</t>
  </si>
  <si>
    <t xml:space="preserve">00717</t>
  </si>
  <si>
    <t xml:space="preserve">ВИПРОБУВАЛЬНА ЛАБОРАТОРІЯ ТОВ "РІВНЕСТАНДАРТ" ДІЛЬНИЦЯ № 5 (ПЕРЕСУВНЕ УСТАТКУВАННЯ)</t>
  </si>
  <si>
    <t xml:space="preserve">00719</t>
  </si>
  <si>
    <t xml:space="preserve">ВИПРОБУВАЛЬНА ЛАБОГРАТОРІЯ ТОВ РІВНЕСТАНДАРТ ДІЛЬНИЦЯ № 7 (ПЕРЕСУВНЕ УСТАТКУВАННЯ)</t>
  </si>
  <si>
    <t xml:space="preserve">Реєстр суб'єктів проведення обов'язкового технічного контролю транспортних засобів в Сумській області</t>
  </si>
  <si>
    <t xml:space="preserve">Регіон</t>
  </si>
  <si>
    <t xml:space="preserve">00043</t>
  </si>
  <si>
    <t xml:space="preserve">м. Лебедин</t>
  </si>
  <si>
    <t xml:space="preserve">ВИМІРЮВАЛЬНА ЛАБОРАТОРІЯ ТОВ "СУМСЬКИЙ ОБЛАСНИЙ ДІАГНОСТИЧНИЙ ЦЕНТР БЕЗПЕКИ ДОРОЖНЬОГО РУХУ"</t>
  </si>
  <si>
    <t xml:space="preserve">Сумська обл., м. Лебедин, вул. Куличанська, 21</t>
  </si>
  <si>
    <t xml:space="preserve">050-407-00-90</t>
  </si>
  <si>
    <t xml:space="preserve">26.02.2019</t>
  </si>
  <si>
    <t xml:space="preserve">00121</t>
  </si>
  <si>
    <t xml:space="preserve">м. Суми</t>
  </si>
  <si>
    <t xml:space="preserve">ПП АВТОДІАГНОСТИКА</t>
  </si>
  <si>
    <t xml:space="preserve">Сумська обл., м. Суми, вул. Білопільський шлях, 19</t>
  </si>
  <si>
    <t xml:space="preserve">0542-608-308</t>
  </si>
  <si>
    <t xml:space="preserve">00161</t>
  </si>
  <si>
    <t xml:space="preserve">м. Охтирка</t>
  </si>
  <si>
    <t xml:space="preserve">ФОП КАРПУСЬ О.Б.</t>
  </si>
  <si>
    <t xml:space="preserve">Сумська обл., м. Охтирка, вул. Транспортна, 8</t>
  </si>
  <si>
    <t xml:space="preserve">099-731-11-48</t>
  </si>
  <si>
    <t xml:space="preserve">00206</t>
  </si>
  <si>
    <t xml:space="preserve">ФОП КРУГЛЯК Д.Ю.</t>
  </si>
  <si>
    <t xml:space="preserve">Сумська обл., м. Суми, вул. Чернігівська, 4</t>
  </si>
  <si>
    <t xml:space="preserve">050-686-01-07</t>
  </si>
  <si>
    <t xml:space="preserve">00221</t>
  </si>
  <si>
    <t xml:space="preserve">ТОВ СТБ-СУМИ</t>
  </si>
  <si>
    <t xml:space="preserve">Сумська обл., м. Суми, вул. Чернігівська, 7</t>
  </si>
  <si>
    <t xml:space="preserve">0542-61-51-02</t>
  </si>
  <si>
    <t xml:space="preserve">00325</t>
  </si>
  <si>
    <t xml:space="preserve">м. Шостка</t>
  </si>
  <si>
    <t xml:space="preserve">ПРАТ ШОСТКИНСЬКИЙ ХЛІБОКОМБІНАТ</t>
  </si>
  <si>
    <t xml:space="preserve">Сумська обл., м. Шостка, вул. Шевченка, 53</t>
  </si>
  <si>
    <t xml:space="preserve">05449-7-10-10; 2-10-27</t>
  </si>
  <si>
    <t xml:space="preserve">00328</t>
  </si>
  <si>
    <t xml:space="preserve">м. Глухів</t>
  </si>
  <si>
    <t xml:space="preserve">ПП СТИЛЬ-М СЕРВІС</t>
  </si>
  <si>
    <t xml:space="preserve">Сумська обл., м. Глухів, вул. Індусріальна, 19</t>
  </si>
  <si>
    <t xml:space="preserve">05444-7-07-71</t>
  </si>
  <si>
    <t xml:space="preserve">00395</t>
  </si>
  <si>
    <t xml:space="preserve">м. Тростянець</t>
  </si>
  <si>
    <t xml:space="preserve">ТОВ СИГНАЛ-АВТО</t>
  </si>
  <si>
    <t xml:space="preserve">Сумська обл., Тростянецький  р-н, м. Тростянець, вул. Набережна, 3</t>
  </si>
  <si>
    <t xml:space="preserve">050-916-59-27</t>
  </si>
  <si>
    <t xml:space="preserve">M1, M2, M3, N1, N2, O1, O2, O3</t>
  </si>
  <si>
    <t xml:space="preserve">27.02.2018</t>
  </si>
  <si>
    <t xml:space="preserve">00452</t>
  </si>
  <si>
    <t xml:space="preserve">с. Токарі</t>
  </si>
  <si>
    <t xml:space="preserve">ПЕРЕСУВНА ВИМІРЮВАЛЬНО ДІАГНОСТИЧНА ЛАБОРАТОРІЯ ТОВ РЕГІОНАЛЬНИЙ ЦБДР</t>
  </si>
  <si>
    <t xml:space="preserve">Сумська обл., Сумський  р-н, с. Токарі, вул. Комсомольська, 55</t>
  </si>
  <si>
    <t xml:space="preserve">067-280-82-88, 067-385-65-95</t>
  </si>
  <si>
    <t xml:space="preserve">00504</t>
  </si>
  <si>
    <t xml:space="preserve">смт. Степанівка</t>
  </si>
  <si>
    <t xml:space="preserve">ПЕРЕСУВНА ВИМІРЮВАЛЬНА ЛАБОРАТОРІЯ ТОВ "СУМСЬКИЙ ОБЛАСНИЙ ДІАГНОСТИЧНИЙ ЦЕНТР БЕЗПЕКИ ДОРОЖНЬОГО РУХУ"</t>
  </si>
  <si>
    <t xml:space="preserve">Сумська обл., Сумський  р-н, смт Степанівка, пров. Промисловий, 4</t>
  </si>
  <si>
    <t xml:space="preserve">0542 791500</t>
  </si>
  <si>
    <t xml:space="preserve">00525</t>
  </si>
  <si>
    <t xml:space="preserve">ПП МІШКОВСЬКА В.М.</t>
  </si>
  <si>
    <t xml:space="preserve">Сумська обл., м. Глухів, вул. Києво-Московська, 17/в</t>
  </si>
  <si>
    <t xml:space="preserve">05444-7-06-80</t>
  </si>
  <si>
    <t xml:space="preserve">14.04.2018</t>
  </si>
  <si>
    <t xml:space="preserve">00599</t>
  </si>
  <si>
    <t xml:space="preserve">м. Конотоп</t>
  </si>
  <si>
    <t xml:space="preserve">ТОВ АВТОСЕРВІС-КОНОТОП</t>
  </si>
  <si>
    <t xml:space="preserve">Сумська обл., м. Конотоп, вул. Радченків братів, 1/а</t>
  </si>
  <si>
    <t xml:space="preserve">00602</t>
  </si>
  <si>
    <t xml:space="preserve">Сумський структурний підрозділ ТОВ "ДП УКРТЕХНАГЛЯД"</t>
  </si>
  <si>
    <t xml:space="preserve">Сумська обл., м. Суми, вул. Іллінська, 56</t>
  </si>
  <si>
    <t xml:space="preserve">25.07.2018</t>
  </si>
  <si>
    <t xml:space="preserve">00662</t>
  </si>
  <si>
    <t xml:space="preserve">ТОВ ДІОМЕДА</t>
  </si>
  <si>
    <t xml:space="preserve">Сумська обл., м. Суми, вул. Білопільський шлях, 11</t>
  </si>
  <si>
    <t xml:space="preserve">00715</t>
  </si>
  <si>
    <t xml:space="preserve">м. Ромни</t>
  </si>
  <si>
    <t xml:space="preserve">СТРУКТУРНИЙ ПІДРОЗДІЛ №4 ТОВ СУМСЬКИЙ ОБЛАСНИЙ ДІАНОСТИЧНИЙ ЦЕНТР БЕЗПЕКИ ДОРОЖНЬОГО РУХУ</t>
  </si>
  <si>
    <t xml:space="preserve">Сумська обл., м. Ромни, вул. Сумська, 97</t>
  </si>
  <si>
    <t xml:space="preserve">00716</t>
  </si>
  <si>
    <t xml:space="preserve">м. Путивль</t>
  </si>
  <si>
    <t xml:space="preserve">СТУКТУРНИЙ ПІДРОЗДІЛ № 7 ТОВ СУМСЬКИЙ ОБЛАСНИЙ ДІАГНОСТИЧНИЙ ЦЕНТР БЕЗПЕКИ ДОРОЖНЬОГО РУХУ</t>
  </si>
  <si>
    <t xml:space="preserve">Сумська обл., Путивльський  р-н, м. Путивль, вул. Богдана Хмельницького, 18</t>
  </si>
  <si>
    <t xml:space="preserve">Реєстр суб'єктів проведення обов'язкового технічного контролю транспортних засобів в Тернопільській області</t>
  </si>
  <si>
    <t xml:space="preserve">00098</t>
  </si>
  <si>
    <t xml:space="preserve">м. Заліщики</t>
  </si>
  <si>
    <t xml:space="preserve">ЛАБОРАТОРІЯ З КОНТРОЛЮ ЯКОСТІ ТЕХНІЧНОГО СТАНУ ДТЗ ФОП КРАЙНИК Я.Т.</t>
  </si>
  <si>
    <t xml:space="preserve">Тернопільська обл., Заліщицький  р-н, м. Заліщики, вул. Богуна, 14</t>
  </si>
  <si>
    <t xml:space="preserve">2-19-71</t>
  </si>
  <si>
    <t xml:space="preserve">00099</t>
  </si>
  <si>
    <t xml:space="preserve">м. Бучач</t>
  </si>
  <si>
    <t xml:space="preserve">ЛАБОРАТОРІЯ З КОНТРОЛЮ ЯКОСТІ ТЕХНІЧНОГО СТАНУ ДТЗ ФОП КЛАДОЧНОГО І.П.</t>
  </si>
  <si>
    <t xml:space="preserve">Тернопільська обл., Бучацький  р-н, м. Бучач, вул. Богдана хмельницького, 110</t>
  </si>
  <si>
    <t xml:space="preserve">2-61-75</t>
  </si>
  <si>
    <t xml:space="preserve">00104</t>
  </si>
  <si>
    <t xml:space="preserve">смт. Гусятин</t>
  </si>
  <si>
    <t xml:space="preserve">ЛАБОРАТОРІЯ З КОНТРОЛЮ ЯКОСТІ ТЕХНІЧНОГО СТАНУ ДТЗ ФОП БЕВСЬКОГО Я.М.</t>
  </si>
  <si>
    <t xml:space="preserve">Тернопільська обл., Гусятинський  р-н, смт. Гусятин, вул. Б. Лепкого, 155/б</t>
  </si>
  <si>
    <t xml:space="preserve">2-52-28</t>
  </si>
  <si>
    <t xml:space="preserve">00120</t>
  </si>
  <si>
    <t xml:space="preserve">м. Тернопіль</t>
  </si>
  <si>
    <t xml:space="preserve">ФОП МАЙОВЕЦЬКИЙ О.В.</t>
  </si>
  <si>
    <t xml:space="preserve">Тернопільська обл., м. Тернопіль, вул. Галицька, 38</t>
  </si>
  <si>
    <t xml:space="preserve">52-73-12; 22-05-05</t>
  </si>
  <si>
    <t xml:space="preserve">22.09.2019</t>
  </si>
  <si>
    <t xml:space="preserve">00176</t>
  </si>
  <si>
    <t xml:space="preserve">м. Кременець</t>
  </si>
  <si>
    <t xml:space="preserve">ФОП ФЕНДИЧ А.В.</t>
  </si>
  <si>
    <t xml:space="preserve">Тернопільська обл., м. Кременець, вул. Льотчиків визволителів, 62</t>
  </si>
  <si>
    <t xml:space="preserve">00182</t>
  </si>
  <si>
    <t xml:space="preserve">смт. Підволочиськ</t>
  </si>
  <si>
    <t xml:space="preserve">ФОП МОКРІЙ А.М.</t>
  </si>
  <si>
    <t xml:space="preserve">Тернопільська обл., Підволочиський  р-н, смт Підволочиськ, вул. Данила Галицького, 75/а</t>
  </si>
  <si>
    <t xml:space="preserve">2-11-00</t>
  </si>
  <si>
    <t xml:space="preserve">07.10.2018</t>
  </si>
  <si>
    <t xml:space="preserve">00332</t>
  </si>
  <si>
    <t xml:space="preserve">ФОП ДАНИЛЮК Р.Д.</t>
  </si>
  <si>
    <t xml:space="preserve">Тернопільська обл., м. Тернопіль, вул. Галицька, 40</t>
  </si>
  <si>
    <t xml:space="preserve">0352-52-45-53</t>
  </si>
  <si>
    <t xml:space="preserve">00360</t>
  </si>
  <si>
    <t xml:space="preserve">СПД МАКОГНЮК Л.Д.</t>
  </si>
  <si>
    <t xml:space="preserve">Тернопільська обл., Підволочиський  р-н, смт. Підволочиськ, вул. Лисенка, 20</t>
  </si>
  <si>
    <t xml:space="preserve">10.10.2018</t>
  </si>
  <si>
    <t xml:space="preserve">00468</t>
  </si>
  <si>
    <t xml:space="preserve">м. Борщів</t>
  </si>
  <si>
    <t xml:space="preserve">ФОП ФІЛАТОВ В.М.</t>
  </si>
  <si>
    <t xml:space="preserve">Тернопільська обл., Борщівський  р-н, м. Борщів, вул. Промислова, 7</t>
  </si>
  <si>
    <t xml:space="preserve">2-36-40</t>
  </si>
  <si>
    <t xml:space="preserve">12.11.2018</t>
  </si>
  <si>
    <t xml:space="preserve">00606</t>
  </si>
  <si>
    <t xml:space="preserve">ФОП "МАКОГНЮК Л.О.Д." (М. ЧОРТКІВ)</t>
  </si>
  <si>
    <t xml:space="preserve">Тернопільська обл., Підволочиський  р-н, смт. Підволочиськ, вул. Лисенка, 22</t>
  </si>
  <si>
    <t xml:space="preserve">00653</t>
  </si>
  <si>
    <t xml:space="preserve">ТОВ "БМЦ"</t>
  </si>
  <si>
    <t xml:space="preserve">Тернопільська обл., м. Тернопіль, вул. Гріга, 3</t>
  </si>
  <si>
    <t xml:space="preserve">05.11.2019</t>
  </si>
  <si>
    <t xml:space="preserve">00661</t>
  </si>
  <si>
    <t xml:space="preserve">м. Хоростків</t>
  </si>
  <si>
    <t xml:space="preserve">ПП АВТОМОБІЛІСТ</t>
  </si>
  <si>
    <t xml:space="preserve">Тернопільська обл., Гусятинський  р-н, м. Хоростків, вул. Незалежності, 11/а</t>
  </si>
  <si>
    <t xml:space="preserve">M1, L1, L2, L3, L4, L5, L6, L7, N1, O1, O2</t>
  </si>
  <si>
    <t xml:space="preserve">00698</t>
  </si>
  <si>
    <t xml:space="preserve">с. Біла</t>
  </si>
  <si>
    <t xml:space="preserve">ТЕРНІНВЕСТ</t>
  </si>
  <si>
    <t xml:space="preserve">Тернопільська обл., Тернопільський  р-н, с. Біла, вул. Мазепи Гетьмана, 26</t>
  </si>
  <si>
    <t xml:space="preserve">00722</t>
  </si>
  <si>
    <t xml:space="preserve">с. Іване-Пусте</t>
  </si>
  <si>
    <t xml:space="preserve">ФОП НИКИФОРЧИН М.П.</t>
  </si>
  <si>
    <t xml:space="preserve">Тернопільська обл., Борщівський  р-н, с. Іване-Пусте</t>
  </si>
  <si>
    <t xml:space="preserve">Реєстр суб'єктів проведення обов'язкового технічного контролю транспортних засобів в Харківській області</t>
  </si>
  <si>
    <t xml:space="preserve">00056</t>
  </si>
  <si>
    <t xml:space="preserve">м. Харків</t>
  </si>
  <si>
    <t xml:space="preserve">ТОВ "АВТОТЕХСЕРВІС"</t>
  </si>
  <si>
    <t xml:space="preserve">Харківська обл., м. Харків, вул. Великогончарівська, 32</t>
  </si>
  <si>
    <t xml:space="preserve">057-7349400</t>
  </si>
  <si>
    <t xml:space="preserve">26.02.2018</t>
  </si>
  <si>
    <t xml:space="preserve">00057</t>
  </si>
  <si>
    <t xml:space="preserve">ТОВ "АВТО-ЕКСПЕРТ С"</t>
  </si>
  <si>
    <t xml:space="preserve">Харківська обл., м. Первомайськ, вул. Леніна, 67</t>
  </si>
  <si>
    <t xml:space="preserve">095-8381573</t>
  </si>
  <si>
    <t xml:space="preserve">00083</t>
  </si>
  <si>
    <t xml:space="preserve">ПРАТ "ДІАМАНТ"</t>
  </si>
  <si>
    <t xml:space="preserve">Харківська обл., м. Харків, вул. Шевченка, 111/а</t>
  </si>
  <si>
    <t xml:space="preserve">057-7143379</t>
  </si>
  <si>
    <t xml:space="preserve">06.02.2019</t>
  </si>
  <si>
    <t xml:space="preserve">00096</t>
  </si>
  <si>
    <t xml:space="preserve">ПП ГАЗМЕХАНІКА-СЕРВІС</t>
  </si>
  <si>
    <t xml:space="preserve">Харківська обл., м. Харків, просп. Ново-Баварський, 118/а</t>
  </si>
  <si>
    <t xml:space="preserve">752-57-89</t>
  </si>
  <si>
    <t xml:space="preserve">00171</t>
  </si>
  <si>
    <t xml:space="preserve">м. Зміїв</t>
  </si>
  <si>
    <t xml:space="preserve">ТОВ АВТОДІАГНОСТИКА-2010</t>
  </si>
  <si>
    <t xml:space="preserve">Харківська обл., Зміївський  р-н, м. Зміїв, ш. Пролетарське, 49</t>
  </si>
  <si>
    <t xml:space="preserve">050-212-13-72</t>
  </si>
  <si>
    <t xml:space="preserve">00177</t>
  </si>
  <si>
    <t xml:space="preserve">ФОП ЖОРНОКЛЬОВ А.П.</t>
  </si>
  <si>
    <t xml:space="preserve">Харківська обл., м. Харків, просп. Московський, 247/ж</t>
  </si>
  <si>
    <t xml:space="preserve">00196</t>
  </si>
  <si>
    <t xml:space="preserve">м. Чугуїв</t>
  </si>
  <si>
    <t xml:space="preserve">ТОВ ФІРМА СИГНАЛ (М. ЧУГУЇВ)</t>
  </si>
  <si>
    <t xml:space="preserve">Харківська обл., м. Чугуїв, вул. Щорса, 57</t>
  </si>
  <si>
    <t xml:space="preserve">057-714-33-78</t>
  </si>
  <si>
    <t xml:space="preserve">30.12.2019</t>
  </si>
  <si>
    <t xml:space="preserve">00197</t>
  </si>
  <si>
    <t xml:space="preserve">м. Балаклія</t>
  </si>
  <si>
    <t xml:space="preserve">ТОВ ФІРМА СИГНАЛ (М. БАЛАКЛЕЯ)</t>
  </si>
  <si>
    <t xml:space="preserve">Харківська обл., Балаклійський  р-н, м. Балаклія, вул. Покровська (кірова), 15</t>
  </si>
  <si>
    <t xml:space="preserve">00199</t>
  </si>
  <si>
    <t xml:space="preserve">м. Богодахів</t>
  </si>
  <si>
    <t xml:space="preserve">ТОВ ФІРМА СИГНАЛ (М. БОГОДУХІВ)</t>
  </si>
  <si>
    <t xml:space="preserve">Харківська обл., Богодухівський  р-н, м. Богодухів, вул. Чалого, 22</t>
  </si>
  <si>
    <t xml:space="preserve">00200</t>
  </si>
  <si>
    <t xml:space="preserve">м. Ізюм</t>
  </si>
  <si>
    <t xml:space="preserve">ТОВ ФІРМА СИГНАЛ (М. ІЗЮМ)</t>
  </si>
  <si>
    <t xml:space="preserve">Харківська обл., м. Ізюм, вул. Шмідта, 1/б</t>
  </si>
  <si>
    <t xml:space="preserve">00201</t>
  </si>
  <si>
    <t xml:space="preserve">с. Наталине</t>
  </si>
  <si>
    <t xml:space="preserve">ТОФ ФІРМА СИГНАЛ (СЕЛ. НАТАЛИНО)</t>
  </si>
  <si>
    <t xml:space="preserve">Харківська обл., Красноградський  р-н, с. Наталине, вул. Димитрова, 126</t>
  </si>
  <si>
    <t xml:space="preserve">00203</t>
  </si>
  <si>
    <t xml:space="preserve">м. Куп'янськ</t>
  </si>
  <si>
    <t xml:space="preserve">ТОВ ФІРМА СИГНАЛ</t>
  </si>
  <si>
    <t xml:space="preserve">Харківська обл., м. Куп'янськ, вул. Цукрозаводська, 1/а</t>
  </si>
  <si>
    <t xml:space="preserve">крім категорії о з інерційною системою гальмування</t>
  </si>
  <si>
    <t xml:space="preserve">00205</t>
  </si>
  <si>
    <t xml:space="preserve">м. Лозова</t>
  </si>
  <si>
    <t xml:space="preserve">ТОВ СИГНАЛ-Х</t>
  </si>
  <si>
    <t xml:space="preserve">Харківська обл., м. Лозова, пров. Севастопольський, 2/б</t>
  </si>
  <si>
    <t xml:space="preserve">057-714-33-79</t>
  </si>
  <si>
    <t xml:space="preserve">00270</t>
  </si>
  <si>
    <t xml:space="preserve">м. Вовчанськ</t>
  </si>
  <si>
    <t xml:space="preserve">ТОВ "ЛТ ГРУПП"</t>
  </si>
  <si>
    <t xml:space="preserve">Харківська обл., Вовчанський  р-н, м. Вовчанськ, вул. Леніна, 166/б</t>
  </si>
  <si>
    <t xml:space="preserve">050-327-97-74</t>
  </si>
  <si>
    <t xml:space="preserve">00272</t>
  </si>
  <si>
    <t xml:space="preserve">м. Дергачі</t>
  </si>
  <si>
    <t xml:space="preserve">ТОВ "ХАРКІВ АВТО-ТРЕЙД"</t>
  </si>
  <si>
    <t xml:space="preserve">Харківська обл., Дергачівський  р-н, м. Дергачі, вул. Залізнична, 31</t>
  </si>
  <si>
    <t xml:space="preserve">05763-2-06-30</t>
  </si>
  <si>
    <t xml:space="preserve">00290</t>
  </si>
  <si>
    <t xml:space="preserve">смт. Золочів</t>
  </si>
  <si>
    <t xml:space="preserve">ФОП "ІЛЬЧЕНКО О.В.</t>
  </si>
  <si>
    <t xml:space="preserve">Харківська обл., Золочівський  р-н, смт Золочів, вул. Вокзльна, 14</t>
  </si>
  <si>
    <t xml:space="preserve">067-723-75-29</t>
  </si>
  <si>
    <t xml:space="preserve">00309</t>
  </si>
  <si>
    <t xml:space="preserve">м. Мерефа</t>
  </si>
  <si>
    <t xml:space="preserve">ЛАБОРАТОРІЯ З ДІАГНОСТИКИ ПРАТ "ДІАМАНТ"</t>
  </si>
  <si>
    <t xml:space="preserve">Харківська обл., Харківський  р-н, м. Мерефа, вул. Дніпропетровська, 231</t>
  </si>
  <si>
    <t xml:space="preserve">057-714-33-78; 776-23-00</t>
  </si>
  <si>
    <t xml:space="preserve">00714</t>
  </si>
  <si>
    <t xml:space="preserve">ПРАТ ДІАМАНТ</t>
  </si>
  <si>
    <t xml:space="preserve">Категорія О з інерційною системою гальмування</t>
  </si>
  <si>
    <t xml:space="preserve">Реєстр суб'єктів проведення обов'язкового технічного контролю транспортних засобів в Херсонській області</t>
  </si>
  <si>
    <t xml:space="preserve">00114</t>
  </si>
  <si>
    <t xml:space="preserve">м. Каховка</t>
  </si>
  <si>
    <t xml:space="preserve">ПП МАЙСТЕР</t>
  </si>
  <si>
    <t xml:space="preserve">Херсонська обл., м. Каховка, вул. Мелітопольська, 1/г</t>
  </si>
  <si>
    <t xml:space="preserve">05536-4-49-77</t>
  </si>
  <si>
    <t xml:space="preserve">00123</t>
  </si>
  <si>
    <t xml:space="preserve">смт. Козацьке</t>
  </si>
  <si>
    <t xml:space="preserve">ТОВАРИСТВО З ОБМЕЖЕНОЮ ВІДПОВІДАЛЬНІСТЮ ЛАДА-СЕРВІС СТО-4</t>
  </si>
  <si>
    <t xml:space="preserve">Херсонська обл., Бериславський  р-н, смт. Козацьке, вул. Шевченко, 2</t>
  </si>
  <si>
    <t xml:space="preserve">05549-4-52-87</t>
  </si>
  <si>
    <t xml:space="preserve">16.01.2019</t>
  </si>
  <si>
    <t xml:space="preserve">00300</t>
  </si>
  <si>
    <t xml:space="preserve">смт. Високопілля</t>
  </si>
  <si>
    <t xml:space="preserve">ФОП "БЕРЕСТОВИЙ В.І."</t>
  </si>
  <si>
    <t xml:space="preserve">Херсонська обл., Високопільський  р-н, смт. Високопілля, вул. Нова, 1</t>
  </si>
  <si>
    <t xml:space="preserve">05535-2-17-66</t>
  </si>
  <si>
    <t xml:space="preserve">27.01.2019</t>
  </si>
  <si>
    <t xml:space="preserve">00330</t>
  </si>
  <si>
    <t xml:space="preserve">м. Херсон</t>
  </si>
  <si>
    <t xml:space="preserve">ТОВ АВТОТЕСТ</t>
  </si>
  <si>
    <t xml:space="preserve">Херсонська обл., м. Херсон, ш. Бериславське, 11</t>
  </si>
  <si>
    <t xml:space="preserve">0552-32-28-61</t>
  </si>
  <si>
    <t xml:space="preserve">15.01.2019</t>
  </si>
  <si>
    <t xml:space="preserve">00398</t>
  </si>
  <si>
    <t xml:space="preserve">ФОП БОКОВ А.О.</t>
  </si>
  <si>
    <t xml:space="preserve">Херсонська обл., м. Херсон, вул. Ракетна, 114</t>
  </si>
  <si>
    <t xml:space="preserve">050-755-20-02</t>
  </si>
  <si>
    <t xml:space="preserve">00410</t>
  </si>
  <si>
    <t xml:space="preserve">ПАТ КАХОВСЬКЕ САТП-2107</t>
  </si>
  <si>
    <t xml:space="preserve">Херсонська обл., м. Каховка, вул. Промислова, 1</t>
  </si>
  <si>
    <t xml:space="preserve">05536-2-63-21, 2-63-20, 2-66-29</t>
  </si>
  <si>
    <t xml:space="preserve">00576</t>
  </si>
  <si>
    <t xml:space="preserve">ФОП ІГНАТЬЄВА Л.В.</t>
  </si>
  <si>
    <t xml:space="preserve">Херсонська обл., м. Херсон, вул. Макарова, 5</t>
  </si>
  <si>
    <t xml:space="preserve">050-549-53-77</t>
  </si>
  <si>
    <t xml:space="preserve">M1, M2, M3, N1, N2, N3, O2, O3, O4</t>
  </si>
  <si>
    <t xml:space="preserve">00644</t>
  </si>
  <si>
    <t xml:space="preserve">м. Олешки</t>
  </si>
  <si>
    <t xml:space="preserve">ТОВ "СВ-ТРАНС УКРАЇНА"</t>
  </si>
  <si>
    <t xml:space="preserve">Херсонська обл., Олешківський р-н, м. Олешки, вул. Гвардійська, 165</t>
  </si>
  <si>
    <t xml:space="preserve">Реєстр суб'єктів проведення обов'язкового технічного контролю транспортних засобів в Хмельницькій області</t>
  </si>
  <si>
    <t xml:space="preserve">00069</t>
  </si>
  <si>
    <t xml:space="preserve">м. Волочиськ</t>
  </si>
  <si>
    <t xml:space="preserve">ПП СТО "ФОРМУЛА-1"</t>
  </si>
  <si>
    <t xml:space="preserve">Хмельницька обл., Волочиський  р-н, м. Волочиськ, вул. Незалежності, 3/8</t>
  </si>
  <si>
    <t xml:space="preserve">03845-40787</t>
  </si>
  <si>
    <t xml:space="preserve">00167</t>
  </si>
  <si>
    <t xml:space="preserve">м. Кам'янець-Подільський</t>
  </si>
  <si>
    <t xml:space="preserve">ПП НЕБОСВІТ</t>
  </si>
  <si>
    <t xml:space="preserve">Хмельницька обл., м. Кам'янець-Подільський, вул. Грушевського, 1/2</t>
  </si>
  <si>
    <t xml:space="preserve">03849-5-09-25</t>
  </si>
  <si>
    <t xml:space="preserve">00168</t>
  </si>
  <si>
    <t xml:space="preserve">м. Дунаївці</t>
  </si>
  <si>
    <t xml:space="preserve">ПП ТЕХАВТО</t>
  </si>
  <si>
    <t xml:space="preserve">Хмельницька обл., Дунаєвецький  р-н, м. Дунаївці, вул. Шевченка, 119/а</t>
  </si>
  <si>
    <t xml:space="preserve">03858-3-13-16</t>
  </si>
  <si>
    <t xml:space="preserve">06.07.2019</t>
  </si>
  <si>
    <t xml:space="preserve">00173</t>
  </si>
  <si>
    <t xml:space="preserve">м. Полонне</t>
  </si>
  <si>
    <t xml:space="preserve">ПП АВТОНЕБОСВІТ</t>
  </si>
  <si>
    <t xml:space="preserve">Хмельницька обл., Полонський  р-н, м. Полонне, вул. Енгельса, 34</t>
  </si>
  <si>
    <t xml:space="preserve">03843-3-15-11</t>
  </si>
  <si>
    <t xml:space="preserve">00301</t>
  </si>
  <si>
    <t xml:space="preserve">м. Хмельницький</t>
  </si>
  <si>
    <t xml:space="preserve">ТОВ "ТЕХТРАНСКОНТРОЛЬ"</t>
  </si>
  <si>
    <t xml:space="preserve">Хмельницька обл., м. Хмельницький, вул. Заводська, 155</t>
  </si>
  <si>
    <t xml:space="preserve">0382-64-33-17</t>
  </si>
  <si>
    <t xml:space="preserve">30.03.2019</t>
  </si>
  <si>
    <t xml:space="preserve">00377</t>
  </si>
  <si>
    <t xml:space="preserve">м. Городок</t>
  </si>
  <si>
    <t xml:space="preserve">ТОВ ГОРОДОК-АВТО</t>
  </si>
  <si>
    <t xml:space="preserve">Хмельницька обл., Городоцький  р-н, м. Городок, вул. Шевченка, 55</t>
  </si>
  <si>
    <t xml:space="preserve">03851-5-01-67</t>
  </si>
  <si>
    <t xml:space="preserve">30.07.2018</t>
  </si>
  <si>
    <t xml:space="preserve">00382</t>
  </si>
  <si>
    <t xml:space="preserve">м. Старокостянтинів</t>
  </si>
  <si>
    <t xml:space="preserve">ФІЛІЯ СЛУЧ-АВТО ПАТ ХМЕЛЬНИЧЧИНА-АВТО</t>
  </si>
  <si>
    <t xml:space="preserve">Хмельницька обл., м. Старокостянтинів, вул. Чайковського, 1/а</t>
  </si>
  <si>
    <t xml:space="preserve">03854-4-32-52</t>
  </si>
  <si>
    <t xml:space="preserve">04.06.2020</t>
  </si>
  <si>
    <t xml:space="preserve">00401</t>
  </si>
  <si>
    <t xml:space="preserve">м. Славута</t>
  </si>
  <si>
    <t xml:space="preserve">ПП СЛАВУТА АВТО-КОНТРОЛЬ</t>
  </si>
  <si>
    <t xml:space="preserve">Хмельницька обл., м. Славута, вул. Приміська, 3</t>
  </si>
  <si>
    <t xml:space="preserve">03842-71-804</t>
  </si>
  <si>
    <t xml:space="preserve">15.06.2020</t>
  </si>
  <si>
    <t xml:space="preserve">00422</t>
  </si>
  <si>
    <t xml:space="preserve">м. Нетішин</t>
  </si>
  <si>
    <t xml:space="preserve">ПП АВТОСЕРВІС АВТОЛІДЕР</t>
  </si>
  <si>
    <t xml:space="preserve">Хмельницька обл., м. Нетішин, вул. Промислова, 1/11</t>
  </si>
  <si>
    <t xml:space="preserve">03842-6-75-33</t>
  </si>
  <si>
    <t xml:space="preserve">18.07.2019</t>
  </si>
  <si>
    <t xml:space="preserve">00426</t>
  </si>
  <si>
    <t xml:space="preserve">ТОВ ТЕХОГЛЯД НА КИЇВСЬКІЙ</t>
  </si>
  <si>
    <t xml:space="preserve">Хмельницька обл., м. Хмельницький, вул. Київська, 4</t>
  </si>
  <si>
    <t xml:space="preserve">0382-72-57-17, 72-57-45, 72-57-77</t>
  </si>
  <si>
    <t xml:space="preserve">28.05.2019</t>
  </si>
  <si>
    <t xml:space="preserve">00442</t>
  </si>
  <si>
    <t xml:space="preserve">м. Шепетівка</t>
  </si>
  <si>
    <t xml:space="preserve">ПІДПРИЄМСТВО ОБ'ЄДНАННЯ ГРОМАДЯН НАДІЯ ШЕПЕТІВСЬКОГО МІСЬКОГО ОБ'ЄДНАНГНЯ ІНВАЛІДІВ ОБЕРІГ</t>
  </si>
  <si>
    <t xml:space="preserve">Хмельницька обл., м. Шепетівка, ш. Строкостянтинівське, 44, корп. А</t>
  </si>
  <si>
    <t xml:space="preserve">03840-4-20-20</t>
  </si>
  <si>
    <t xml:space="preserve">00489</t>
  </si>
  <si>
    <t xml:space="preserve">смт. Теофіполь</t>
  </si>
  <si>
    <t xml:space="preserve">ТОВ ПОДІЛЬСЬКЕ</t>
  </si>
  <si>
    <t xml:space="preserve">Хмельницька обл., Теофіпольський  р-н, смт. Теофіполь, вул. Леніна, 75</t>
  </si>
  <si>
    <t xml:space="preserve">03844-3-03-99, 3-00-19</t>
  </si>
  <si>
    <t xml:space="preserve">01.12.2019</t>
  </si>
  <si>
    <t xml:space="preserve">00537</t>
  </si>
  <si>
    <t xml:space="preserve">ПП АВТО-СЯЙВО</t>
  </si>
  <si>
    <t xml:space="preserve">Хмельницька обл., м. Хмельницький, вул. Волочиська, 1/3/б</t>
  </si>
  <si>
    <t xml:space="preserve">00660</t>
  </si>
  <si>
    <t xml:space="preserve">ТОВ САН СЕРВІС ПОДІЛЛЯ</t>
  </si>
  <si>
    <t xml:space="preserve">Хмельницька обл., м. Кам'янець-Подільський, вул. Драй-Хмари, 50</t>
  </si>
  <si>
    <t xml:space="preserve">26.11.2020</t>
  </si>
  <si>
    <t xml:space="preserve">00740</t>
  </si>
  <si>
    <t xml:space="preserve">Випробувальна лабораторія ТОВ "УКР-ТЕСТ-СТАНДАРТ" дільниця № 3.4</t>
  </si>
  <si>
    <t xml:space="preserve">Хмельницька обл., м. Хмельницький, вул.. Курчатова, 66/А</t>
  </si>
  <si>
    <t xml:space="preserve">Реєстр суб'єктів проведення обов'язкового технічного контролю транспортних засобів в Черкаській області</t>
  </si>
  <si>
    <t xml:space="preserve">00026</t>
  </si>
  <si>
    <t xml:space="preserve">м. Черкаси</t>
  </si>
  <si>
    <t xml:space="preserve">ПП "АГНІ-КО"</t>
  </si>
  <si>
    <t xml:space="preserve">Черкаська обл., м. Черкаси, вул. Різдвяна, 290</t>
  </si>
  <si>
    <t xml:space="preserve">327803</t>
  </si>
  <si>
    <t xml:space="preserve">10.03.2020</t>
  </si>
  <si>
    <t xml:space="preserve">00097</t>
  </si>
  <si>
    <t xml:space="preserve">ТОВ ЧЕРКАСИ-АВТОТЕХ</t>
  </si>
  <si>
    <t xml:space="preserve">Черкаська обл., м. Черкаси, вул. Смілянська, 127</t>
  </si>
  <si>
    <t xml:space="preserve">0472-63-34-67</t>
  </si>
  <si>
    <t xml:space="preserve">20.10.2020</t>
  </si>
  <si>
    <t xml:space="preserve">00151</t>
  </si>
  <si>
    <t xml:space="preserve">ТОВ АВТОТРАНСЛОГІСТИКА</t>
  </si>
  <si>
    <t xml:space="preserve">Черкаська обл., м. Черкаси, вул. Смілянська, 163</t>
  </si>
  <si>
    <t xml:space="preserve">55-99-78</t>
  </si>
  <si>
    <t xml:space="preserve">00230</t>
  </si>
  <si>
    <t xml:space="preserve">м. Сміла</t>
  </si>
  <si>
    <t xml:space="preserve">ТОВ ТУРБОПЛЮС</t>
  </si>
  <si>
    <t xml:space="preserve">Черкаська обл., м. Сміла, вул. В. Гордієнко, 108</t>
  </si>
  <si>
    <t xml:space="preserve">050-464-88-46</t>
  </si>
  <si>
    <t xml:space="preserve">00402</t>
  </si>
  <si>
    <t xml:space="preserve">м. Кам'янка</t>
  </si>
  <si>
    <t xml:space="preserve">ФОП КИВГИЛА І.В.</t>
  </si>
  <si>
    <t xml:space="preserve">Черкаська обл., Кам'янський  р-н, м. Кам'янка, вул. Леніна, 17/б</t>
  </si>
  <si>
    <t xml:space="preserve">04732-6-10-41</t>
  </si>
  <si>
    <t xml:space="preserve">28.02.2018</t>
  </si>
  <si>
    <t xml:space="preserve">00425</t>
  </si>
  <si>
    <t xml:space="preserve">м. Канів</t>
  </si>
  <si>
    <t xml:space="preserve">ФОП ЗАПОРОЖЕЦЬ С.М.</t>
  </si>
  <si>
    <t xml:space="preserve">Черкаська обл., м. Канів, вул. Леніна, 139/1</t>
  </si>
  <si>
    <t xml:space="preserve">0472-32-78-03</t>
  </si>
  <si>
    <t xml:space="preserve">15.09.2020</t>
  </si>
  <si>
    <t xml:space="preserve">00431</t>
  </si>
  <si>
    <t xml:space="preserve">м. Шпола</t>
  </si>
  <si>
    <t xml:space="preserve">ФОП ПОГОРІЛА С.І.</t>
  </si>
  <si>
    <t xml:space="preserve">Черкаська обл., Шполянський  р-н, м. Шпола, вул. Польова, 2/а</t>
  </si>
  <si>
    <t xml:space="preserve">5-21-02</t>
  </si>
  <si>
    <t xml:space="preserve">09.10.2020</t>
  </si>
  <si>
    <t xml:space="preserve">00543</t>
  </si>
  <si>
    <t xml:space="preserve">м. Корсунь-Шевченківський</t>
  </si>
  <si>
    <t xml:space="preserve">ТОВ ТУРБОПЛЮС (М. КОРСУНЬ-ШЕВЧЕНКІВСЬКИЙ)</t>
  </si>
  <si>
    <t xml:space="preserve">Черкаська обл., Корсунь-Шевченківський  р-н, вул. Костомарова, 20</t>
  </si>
  <si>
    <t xml:space="preserve">00658</t>
  </si>
  <si>
    <t xml:space="preserve">ТОВ "ТРАК ЧЕРКАСИ"</t>
  </si>
  <si>
    <t xml:space="preserve">Черкаська обл., м. Черкаси, вул. Хоменка, 19</t>
  </si>
  <si>
    <t xml:space="preserve">30.11.2020</t>
  </si>
  <si>
    <t xml:space="preserve">00668</t>
  </si>
  <si>
    <t xml:space="preserve">м. Умань</t>
  </si>
  <si>
    <t xml:space="preserve">ТОВ ТУРБОПЛЮС (В М. УМАНЬ)</t>
  </si>
  <si>
    <t xml:space="preserve">Черкаська обл., м. Умань, вул. Заводська, 1</t>
  </si>
  <si>
    <t xml:space="preserve">00683</t>
  </si>
  <si>
    <t xml:space="preserve">м. Золотоноша</t>
  </si>
  <si>
    <t xml:space="preserve">ТОВ ТУРБОПЛЮС (М. ЗОЛОТОНОША)</t>
  </si>
  <si>
    <t xml:space="preserve">Черкаська обл., м. Золотоноша, вул. Обухова, 68</t>
  </si>
  <si>
    <t xml:space="preserve">Реєстр суб'єктів проведення обов'язкового технічного контролю транспортних засобів в Чернівецькій області</t>
  </si>
  <si>
    <t xml:space="preserve">00025</t>
  </si>
  <si>
    <t xml:space="preserve">м. Чернівці</t>
  </si>
  <si>
    <t xml:space="preserve">ПП "ТБ ЛОГ"</t>
  </si>
  <si>
    <t xml:space="preserve">Чернівецька обл., м. Чернівці, вул. Руська, 248/м</t>
  </si>
  <si>
    <t xml:space="preserve">00463</t>
  </si>
  <si>
    <t xml:space="preserve">м. Новоселиця</t>
  </si>
  <si>
    <t xml:space="preserve">ПП ТРАНСЕКСПЕРТ ПЛЮС</t>
  </si>
  <si>
    <t xml:space="preserve">Чернівецька обл., Новоселицький  р-н, м. Новоселиця, вул. Кремльова, 20/а</t>
  </si>
  <si>
    <t xml:space="preserve">067-372-01-00</t>
  </si>
  <si>
    <t xml:space="preserve">18.02.2019</t>
  </si>
  <si>
    <t xml:space="preserve">00483</t>
  </si>
  <si>
    <t xml:space="preserve">м. Хотин</t>
  </si>
  <si>
    <t xml:space="preserve">МКП РЕМБУДГАЗМОНТАЖ</t>
  </si>
  <si>
    <t xml:space="preserve">Чернівецька обл., Хотинський  р-н, м. Хотин, вул. Лісна, 2</t>
  </si>
  <si>
    <t xml:space="preserve">-</t>
  </si>
  <si>
    <t xml:space="preserve">25.03.2019</t>
  </si>
  <si>
    <t xml:space="preserve">00506</t>
  </si>
  <si>
    <t xml:space="preserve">ТОВ "ДЕНИСІВКА-ТЕХ"</t>
  </si>
  <si>
    <t xml:space="preserve">Чернівецька обл., м. Чернівці, вул. Я. Мудрого, 64/б</t>
  </si>
  <si>
    <t xml:space="preserve">529898</t>
  </si>
  <si>
    <t xml:space="preserve">09.09.2018</t>
  </si>
  <si>
    <t xml:space="preserve">00519</t>
  </si>
  <si>
    <t xml:space="preserve">м. Сторожинець</t>
  </si>
  <si>
    <t xml:space="preserve">ПП ТНК-СЕРВІС</t>
  </si>
  <si>
    <t xml:space="preserve">Чернівецька обл., Сторожинецький  р-н, м. Сторожинець, вул. Чернівецька, 82, корп. А</t>
  </si>
  <si>
    <t xml:space="preserve">2-54-23</t>
  </si>
  <si>
    <t xml:space="preserve">20.02.2019</t>
  </si>
  <si>
    <t xml:space="preserve">00522</t>
  </si>
  <si>
    <t xml:space="preserve">ТДВ БУКОВИНА_АВТО</t>
  </si>
  <si>
    <t xml:space="preserve">Чернівецька обл., м. Чернівці, вул. Коломийська, 15/а</t>
  </si>
  <si>
    <t xml:space="preserve">52-26-26</t>
  </si>
  <si>
    <t xml:space="preserve">13.11.2019</t>
  </si>
  <si>
    <t xml:space="preserve">00567</t>
  </si>
  <si>
    <t xml:space="preserve">ПП ЄВРОТРАНС-2005</t>
  </si>
  <si>
    <t xml:space="preserve">Чернівецька обл., м. Чернівці, Першотравневий, пров. Складський, 5</t>
  </si>
  <si>
    <t xml:space="preserve">M1</t>
  </si>
  <si>
    <t xml:space="preserve">19.02.2019</t>
  </si>
  <si>
    <t xml:space="preserve">00597</t>
  </si>
  <si>
    <t xml:space="preserve">смт. Кельминці</t>
  </si>
  <si>
    <t xml:space="preserve">ПП "ЦТК"</t>
  </si>
  <si>
    <t xml:space="preserve">Чернівецька обл., Кельменецький  р-н, смт. Кельменці, вул. Хотинська, 17</t>
  </si>
  <si>
    <t xml:space="preserve">03732-2-10-10</t>
  </si>
  <si>
    <t xml:space="preserve">00624</t>
  </si>
  <si>
    <t xml:space="preserve">ПП БУКОВИНАТРАНССЕРВІС</t>
  </si>
  <si>
    <t xml:space="preserve">Чернівецька обл., м. Чернівці, вул. Тореза, 64/д</t>
  </si>
  <si>
    <t xml:space="preserve">29.05.2019</t>
  </si>
  <si>
    <t xml:space="preserve">00654</t>
  </si>
  <si>
    <t xml:space="preserve">ТЗОВ "С-К-А-Й"</t>
  </si>
  <si>
    <t xml:space="preserve">Чернівецька обл., Сторожинецький  р-н, м. Сторожинець, вул. Косівська, 2/а</t>
  </si>
  <si>
    <t xml:space="preserve">Реєстр суб'єктів проведення обов'язкового технічного контролю транспортних засобів в Чернігівській області</t>
  </si>
  <si>
    <t xml:space="preserve">00008</t>
  </si>
  <si>
    <t xml:space="preserve">м. Чернігів</t>
  </si>
  <si>
    <t xml:space="preserve">ПАТ "ЧЕРНІГІВСЬКЕ АТП 17462"</t>
  </si>
  <si>
    <t xml:space="preserve">Чернігівська обл., м. Чернігів, пров. Старобілоруський, 4/а</t>
  </si>
  <si>
    <t xml:space="preserve">0(462)644731</t>
  </si>
  <si>
    <t xml:space="preserve">00032</t>
  </si>
  <si>
    <t xml:space="preserve">м. Ніжин</t>
  </si>
  <si>
    <t xml:space="preserve">ТОВ "АТП-ВІДРОДЖЕННЯ"</t>
  </si>
  <si>
    <t xml:space="preserve">Чернігівська обл., м. Ніжин, вул. Борзнянський Шлях, 5</t>
  </si>
  <si>
    <t xml:space="preserve">04631-42215</t>
  </si>
  <si>
    <t xml:space="preserve">00058</t>
  </si>
  <si>
    <t xml:space="preserve">смт. Срібне</t>
  </si>
  <si>
    <t xml:space="preserve">ПП "АРАГАЦ ПЛЮС"</t>
  </si>
  <si>
    <t xml:space="preserve">Чернігівська обл., Срібнянський  р-н, смт Срібне, вул. Леніна, 92</t>
  </si>
  <si>
    <t xml:space="preserve">04639-21175</t>
  </si>
  <si>
    <t xml:space="preserve">M1, N1, N2, N3, O1, O2, O3, O4</t>
  </si>
  <si>
    <t xml:space="preserve">26.10.2018</t>
  </si>
  <si>
    <t xml:space="preserve">00059</t>
  </si>
  <si>
    <t xml:space="preserve">ТОВ "АВТОТЕХНОСЕРВІС"</t>
  </si>
  <si>
    <t xml:space="preserve">Чернігівська обл., м. Чернігів, вул. Шевченко, 162/а</t>
  </si>
  <si>
    <t xml:space="preserve">0462-952862</t>
  </si>
  <si>
    <t xml:space="preserve">27.02.2019</t>
  </si>
  <si>
    <t xml:space="preserve">00075</t>
  </si>
  <si>
    <t xml:space="preserve">м. Бахмач</t>
  </si>
  <si>
    <t xml:space="preserve">ВИМІРЮВАЛЬНА ЛАБОРАТОРІЯ ФОП "ІВАНЕНКО М.Д."</t>
  </si>
  <si>
    <t xml:space="preserve">Чернігівська обл., Бахмацький  р-н, м. Бахмач, вул. Петровського, 62/ж</t>
  </si>
  <si>
    <t xml:space="preserve">04635-52007</t>
  </si>
  <si>
    <t xml:space="preserve">15.06.2018</t>
  </si>
  <si>
    <t xml:space="preserve">00218</t>
  </si>
  <si>
    <t xml:space="preserve">ПП АВТОКОМ-СЕРВІС</t>
  </si>
  <si>
    <t xml:space="preserve">Чернігівська обл., м. Чернігів, вул. Інструментальна, 34</t>
  </si>
  <si>
    <t xml:space="preserve">69-18-85</t>
  </si>
  <si>
    <t xml:space="preserve">09.07.2018</t>
  </si>
  <si>
    <t xml:space="preserve">00219</t>
  </si>
  <si>
    <t xml:space="preserve">м. Носівка</t>
  </si>
  <si>
    <t xml:space="preserve">ПП ГАРАНТ М</t>
  </si>
  <si>
    <t xml:space="preserve">Чернігівська обл., Носівський  р-н, м. Носівка, вул. Вокзальна, 284/в</t>
  </si>
  <si>
    <t xml:space="preserve">04642-3-14-51</t>
  </si>
  <si>
    <t xml:space="preserve">00234</t>
  </si>
  <si>
    <t xml:space="preserve">м. Прилуки</t>
  </si>
  <si>
    <t xml:space="preserve">ФОП ГАЛІНЯК В.С.</t>
  </si>
  <si>
    <t xml:space="preserve">Чернігівська обл., м. Прилуки, вул. Київська, 78/а</t>
  </si>
  <si>
    <t xml:space="preserve">04637-4-44-94</t>
  </si>
  <si>
    <t xml:space="preserve">00292</t>
  </si>
  <si>
    <t xml:space="preserve">ПРАТ "АТП-17461"</t>
  </si>
  <si>
    <t xml:space="preserve">Чернігівська обл., м. Прилуки, вул. Пирятинська, 127</t>
  </si>
  <si>
    <t xml:space="preserve">04637-5-25-89</t>
  </si>
  <si>
    <t xml:space="preserve">03.08.2018</t>
  </si>
  <si>
    <t xml:space="preserve">00341</t>
  </si>
  <si>
    <t xml:space="preserve">м. Борзна</t>
  </si>
  <si>
    <t xml:space="preserve">ПП БОРЗНА АВТО-ТЕСТ</t>
  </si>
  <si>
    <t xml:space="preserve">Чернігівська обл., Борзнянський  р-н, м. Борзна, пров. Урицького, 24</t>
  </si>
  <si>
    <t xml:space="preserve">04653-3-42-28</t>
  </si>
  <si>
    <t xml:space="preserve">22.09.2018</t>
  </si>
  <si>
    <t xml:space="preserve">00361</t>
  </si>
  <si>
    <t xml:space="preserve">ПП ТРАНСБУД</t>
  </si>
  <si>
    <t xml:space="preserve">Чернігівська обл., м. Чернігів, вул. Гребінки</t>
  </si>
  <si>
    <t xml:space="preserve">0462-64-42-67</t>
  </si>
  <si>
    <t xml:space="preserve">27.07.2018</t>
  </si>
  <si>
    <t xml:space="preserve">00372</t>
  </si>
  <si>
    <t xml:space="preserve">ТОВ ПРИЛУКИ-АЛЬЯНСБУДСЕРВІС</t>
  </si>
  <si>
    <t xml:space="preserve">Чернігівська обл., м. Прилуки, вул. Дружби Народів, 34, корп. А</t>
  </si>
  <si>
    <t xml:space="preserve">04637-5-32-57</t>
  </si>
  <si>
    <t xml:space="preserve">00393</t>
  </si>
  <si>
    <t xml:space="preserve">м. Новгород-Сіверський</t>
  </si>
  <si>
    <t xml:space="preserve">ФОП ВОРУШИЛО В.П.</t>
  </si>
  <si>
    <t xml:space="preserve">Чернігівська обл., Новгород-Сіверський  р-н, м. Новгород-Сіверський, вул. Щорса, 27</t>
  </si>
  <si>
    <t xml:space="preserve">04658-3-12-41</t>
  </si>
  <si>
    <t xml:space="preserve">00475</t>
  </si>
  <si>
    <t xml:space="preserve">ТОВ ТЕХНООКО</t>
  </si>
  <si>
    <t xml:space="preserve">Чернігівська обл., м. Ніжин, пров. Лікарський, 7/е</t>
  </si>
  <si>
    <t xml:space="preserve">04631-4-24-92</t>
  </si>
  <si>
    <t xml:space="preserve">16.11.2018</t>
  </si>
  <si>
    <t xml:space="preserve">00479</t>
  </si>
  <si>
    <t xml:space="preserve">смт. Короп</t>
  </si>
  <si>
    <t xml:space="preserve">ПП КОРОПТРАНС</t>
  </si>
  <si>
    <t xml:space="preserve">Чернігівська обл., Коропський  р-н, смт Короп, вул. Шевченка, 128</t>
  </si>
  <si>
    <t xml:space="preserve">04656-2-12-31</t>
  </si>
  <si>
    <t xml:space="preserve">20.11.2018</t>
  </si>
  <si>
    <t xml:space="preserve">00490</t>
  </si>
  <si>
    <t xml:space="preserve">м. Бобровиця</t>
  </si>
  <si>
    <t xml:space="preserve">ТОВ ЗЕМЛЯ І ВОЛЯ</t>
  </si>
  <si>
    <t xml:space="preserve">Чернігівська обл., Бобровицький  р-н, м. Бобровиця, вул. Незалежності, 183/к</t>
  </si>
  <si>
    <t xml:space="preserve">04632-2-15-71, 2-14-33,2-11-04</t>
  </si>
  <si>
    <t xml:space="preserve">00616</t>
  </si>
  <si>
    <t xml:space="preserve">ТОВ УНІВЕРС-ТЕХСЕРВІС</t>
  </si>
  <si>
    <t xml:space="preserve">Чернігівська обл., м. Чернігів, вул. Курська, 7</t>
  </si>
  <si>
    <t xml:space="preserve">Перелік суб'єктів проведення обов'язкового технічного контролю транспортних засобів у Вінницькій області</t>
  </si>
  <si>
    <t xml:space="preserve">Лабораторія випробувань дорожніх транспортних засобів ТОВ "СИГНАЛ"</t>
  </si>
  <si>
    <t xml:space="preserve">Вінницька обл., м. Вінниця, пров. Костя Широцького, 14А</t>
  </si>
  <si>
    <t xml:space="preserve">(0432)61-27-94</t>
  </si>
  <si>
    <t xml:space="preserve">27.09.2028</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их та великогабаритних вантажів.</t>
  </si>
  <si>
    <t xml:space="preserve">Орган з інспектування ПП "КАЛИНІВСЬКЕ АТП"</t>
  </si>
  <si>
    <t xml:space="preserve">Вінницька обл., Калинівський р-н, м. Калинівка, вул. Леніна, 18</t>
  </si>
  <si>
    <t xml:space="preserve">M2, M1, L7, N2, N3, O1, O2, O3, O4, M1G, M2G , M3G, N1G, N2G, N3G, M3, N1, N1S, N2S, N3S, N2GS, N1GS, N3GS, M1GS, M2GS, M3GS, M1S, M2S, M3S, O1S, O2S, O3S, O4S</t>
  </si>
  <si>
    <t xml:space="preserve">29.01.2029</t>
  </si>
  <si>
    <t xml:space="preserve">в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крім категорії О з інерційною системою гальмування; МСТО</t>
  </si>
  <si>
    <t xml:space="preserve">Випробувальна лабораторія ПП "МВБ-СЕРВІС"</t>
  </si>
  <si>
    <t xml:space="preserve">Вінницька обл., м. Хмільник, вул. Небесної сотні, 74</t>
  </si>
  <si>
    <t xml:space="preserve">M2, M1, N2, N3, O1, O2, O3, O4, M1G, M2G , M3G, N1G, N2G, N3G, M3, N1, N1S, N2S, N3S, N2GS, N1GS, N3GS, M1GS, M2GS, M3GS, M1S, M2S, M3S, O1S, O2S, O3S, O4S</t>
  </si>
  <si>
    <t xml:space="preserve">10.01.2029</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МСТО</t>
  </si>
  <si>
    <t xml:space="preserve">смт Крижопіль</t>
  </si>
  <si>
    <t xml:space="preserve">Вінницька облю, Крижопільський р-н, смт Крижопіль, вул. Чкалова, 20</t>
  </si>
  <si>
    <t xml:space="preserve">04340-23576; 04340-21564</t>
  </si>
  <si>
    <t xml:space="preserve">17.03.2029</t>
  </si>
  <si>
    <t xml:space="preserve">у тому числі: таксі; автомобілі обладнані як засоби швидкої та невідкладної медичної допомоги; автомобілі пристосовані для навчання водінню, шкільні автобуси, автобуси для перевезення інвалідів; транспортні засоби призначені або пристосовані для перевезення швидкопсувних, великогабаритних, великовагових, небезпечних вантажів; крім категорії О2 з інерційною системою гальмування. </t>
  </si>
  <si>
    <t xml:space="preserve">00866</t>
  </si>
  <si>
    <t xml:space="preserve">с. Вінницькі Хутори</t>
  </si>
  <si>
    <t xml:space="preserve">Випробувальна лабораторія ТОВ ЗАХІДСТАНДАРТ СИСТЕМА дільниця № 6 (стаціонарне устатковання)</t>
  </si>
  <si>
    <t xml:space="preserve">Вінницька обл., Вінницький р-н, с. Вінницькі Хутори, Ш. Немирівське, 9</t>
  </si>
  <si>
    <t xml:space="preserve">063-065-66-56;     099-058-66-56;     098-505-66-56;         otk@zcc.com.ua; www.zccc.com.ua</t>
  </si>
  <si>
    <t xml:space="preserve">M2, M1, L1, L2, L3, L4, L5, L6, L7, N2, N3, O1, O2, O3, O4, M1G, M2G , M3G, N1G, N2G, N3G, M3, N1, N1S, N2S, N3S, N2GS, N1GS, N3GS, M1GS, M2GS, M3GS, M1S, M2S, M3S, O1S, O2S, O3S, O4S</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 )</t>
  </si>
  <si>
    <t xml:space="preserve">00890</t>
  </si>
  <si>
    <t xml:space="preserve">Випробувальна лабораторія ПРАТ "АТП 10547"</t>
  </si>
  <si>
    <t xml:space="preserve">Вінницька обл., Немирівський р-н, м. Немирів, вул. Комсомольська, 48</t>
  </si>
  <si>
    <t xml:space="preserve">04331-2-09-69</t>
  </si>
  <si>
    <t xml:space="preserve">21.09.2028</t>
  </si>
  <si>
    <t xml:space="preserve">в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транспортні засоби для перевезення небезпечних вантажів, великовагові та великогабаритні; крім категорії О з інерційною системою гальмування</t>
  </si>
  <si>
    <t xml:space="preserve">00900</t>
  </si>
  <si>
    <t xml:space="preserve">Випробувальна лабораторія ТОВ ЗАХІДСТАНДАРТ СИСТЕМА Дільниця №23 (Пересувне устаткування)</t>
  </si>
  <si>
    <t xml:space="preserve">ВІінницька обл., Гайсинський р-н, м. Гайсин, вул. 1-го Травня, 231/А</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t>
  </si>
  <si>
    <t xml:space="preserve">00910</t>
  </si>
  <si>
    <t xml:space="preserve"> м. Шаргород</t>
  </si>
  <si>
    <t xml:space="preserve">Орган з інспектування ТОВ "ПРОФ-АВТО"</t>
  </si>
  <si>
    <t xml:space="preserve">Вінницька обл., Шаргородський р-н, м. Шаргород, вул. Будівельників, 7</t>
  </si>
  <si>
    <t xml:space="preserve">у тому числі: таксі; учбові автомобіл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49</t>
  </si>
  <si>
    <t xml:space="preserve">с. Зарванці</t>
  </si>
  <si>
    <t xml:space="preserve">Випробувальна лабораторія ТОВ "РІВНЕСТАНДАРТ" Дільниця №12</t>
  </si>
  <si>
    <t xml:space="preserve">Вінницька обл., Вінницький р-н, с. Зарванці, Ш. Хмельницьке, 7 км</t>
  </si>
  <si>
    <t xml:space="preserve">07.11.2024</t>
  </si>
  <si>
    <t xml:space="preserve">у тому числі: таксі, МСТО,  крім категорії О з інерційною системою гальмування</t>
  </si>
  <si>
    <t xml:space="preserve">00956</t>
  </si>
  <si>
    <t xml:space="preserve">смт Теплик</t>
  </si>
  <si>
    <t xml:space="preserve">Орган з інспектування ПП "ТЕПЛИК ТО"</t>
  </si>
  <si>
    <t xml:space="preserve">Вінницька обл., Теплицький р-н, смт Теплик, вул. Чорновола В'ячеслава, 3</t>
  </si>
  <si>
    <t xml:space="preserve">31.03.2029</t>
  </si>
  <si>
    <t xml:space="preserve">в тому числ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МСТО; крім категорії О з інерційною системою гальмування</t>
  </si>
  <si>
    <t xml:space="preserve">00957</t>
  </si>
  <si>
    <t xml:space="preserve">смт Тростянець</t>
  </si>
  <si>
    <t xml:space="preserve">Орган з інспектування ПП "КТЗ-АВТО"</t>
  </si>
  <si>
    <t xml:space="preserve">Вінницька обл., Тростянецький р-н, смт Тростянець, вул. Наконечного, 14</t>
  </si>
  <si>
    <t xml:space="preserve">22.05.2029</t>
  </si>
  <si>
    <t xml:space="preserve">у тому числі: автомобілі таксі;крім категорії О з інерційною системою гальмування.</t>
  </si>
  <si>
    <t xml:space="preserve">01149</t>
  </si>
  <si>
    <t xml:space="preserve">Випробувальна лабораторія ТОВ "ТЕСТ-КОНТРОЛЬ"</t>
  </si>
  <si>
    <t xml:space="preserve">Вінницька обл., м. Вінниця, вул. Академіка Янгеля, 5</t>
  </si>
  <si>
    <t xml:space="preserve">M1, M2, M3, N1, N2, N3</t>
  </si>
  <si>
    <t xml:space="preserve">14.11.2024</t>
  </si>
  <si>
    <t xml:space="preserve">в т. ч.: таксі; автобуси для перевезення школярів; призначені або пристосовані для перевезення небезпечних вантажів та швидкопсувних харчових продуктів</t>
  </si>
  <si>
    <t xml:space="preserve">01162</t>
  </si>
  <si>
    <t xml:space="preserve">Випробувальна лабораторія ТОВ "ТРАНСЕКСПЕРТГРУП", дільниця №1</t>
  </si>
  <si>
    <t xml:space="preserve">Вінницька обл., м. Жмеринка, вул. Барляєва, 9/ж
</t>
  </si>
  <si>
    <t xml:space="preserve">18.11.2029</t>
  </si>
  <si>
    <t xml:space="preserve">крім тролейбусів </t>
  </si>
  <si>
    <t xml:space="preserve">01163</t>
  </si>
  <si>
    <t xml:space="preserve">Випробувальна лабораторія ТОВ "ТРАНСЕКСПЕРТГРУП", дільниця №2</t>
  </si>
  <si>
    <t xml:space="preserve">Вінницька обл., Гайсинський  р-н, м. Гайсин, вул. Заводська, 135</t>
  </si>
  <si>
    <t xml:space="preserve">крім тролейбусів</t>
  </si>
  <si>
    <t xml:space="preserve">01164</t>
  </si>
  <si>
    <t xml:space="preserve">смт Чернівці</t>
  </si>
  <si>
    <t xml:space="preserve">Випробувальна лабораторія ТОВ "ТРАНСЕКСПЕРТГРУП", дільниця №3</t>
  </si>
  <si>
    <t xml:space="preserve">Вінницька обл., Чернівецький  р-н, смт Чернівці, вул. Святомиколаївська, 170</t>
  </si>
  <si>
    <t xml:space="preserve">01188</t>
  </si>
  <si>
    <t xml:space="preserve">м. Бар</t>
  </si>
  <si>
    <t xml:space="preserve">Випробувальна лабораторія ПП "ТЕХОГЛЯД 2017" Дільниця № 7 (стаціонарне устатковання)</t>
  </si>
  <si>
    <t xml:space="preserve">Вінницька обл., Барський р-н, м. Бар, вул. Привокзальна, 19</t>
  </si>
  <si>
    <t xml:space="preserve">068-734-59-43; to2017@otk.in.ua</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рім категорії О з інерційною системою гальмування, МСТО</t>
  </si>
  <si>
    <t xml:space="preserve">01237</t>
  </si>
  <si>
    <t xml:space="preserve">Випробувальна лабораторія ТОВ ДОБРОБУТ-АВТО дільниця № 1.16 (стаціонарне устатковання)</t>
  </si>
  <si>
    <t xml:space="preserve">Вінницька обл., м. Вінниця, вул. Ботанічна, 13</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5 м </t>
  </si>
  <si>
    <t xml:space="preserve">01373</t>
  </si>
  <si>
    <t xml:space="preserve">Випробувальна лабораторія ТОВ "ТРАНСЕКСПЕРТГРУП" дільниця № 8</t>
  </si>
  <si>
    <t xml:space="preserve">м. Вінниця, вул.  Енергетична, 6</t>
  </si>
  <si>
    <t xml:space="preserve">у тому числі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з газобалонним обладнанням. Крім категорії О з інерційною системою гальмування. </t>
  </si>
  <si>
    <t xml:space="preserve">01374</t>
  </si>
  <si>
    <t xml:space="preserve">Томашпільський р-н, с. Комаргород</t>
  </si>
  <si>
    <t xml:space="preserve">Випробувальна лабораторія ТОВ "ТРАНСЕКСПЕРТГРУП" дільниця № 4 </t>
  </si>
  <si>
    <t xml:space="preserve">Томашпільський р-н, с. Комаргород, вул.  Соборна, 14</t>
  </si>
  <si>
    <t xml:space="preserve">01375</t>
  </si>
  <si>
    <t xml:space="preserve">Тульчинський р-н, с. Нестеварка, </t>
  </si>
  <si>
    <t xml:space="preserve">Випробувальна лабораторія ТОВ "ТРАНСЕКСПЕРТГРУП" дільниця   № 6</t>
  </si>
  <si>
    <t xml:space="preserve">Тульчинський р-н, с. Нестеварка, вул. Леонтовича, 78</t>
  </si>
  <si>
    <t xml:space="preserve">01376</t>
  </si>
  <si>
    <t xml:space="preserve">м. Жмеринка, </t>
  </si>
  <si>
    <t xml:space="preserve">Випробувальна лабораторія ТОВ "ТРАНСЕКСПЕРТГРУП"  дільниця № 5</t>
  </si>
  <si>
    <t xml:space="preserve">м. Жмеринка, вул. Свободи, 108/Б</t>
  </si>
  <si>
    <t xml:space="preserve">M1, N2, N3, O1, O2, O3, O4, M1G, M2G , M3G, N1G, N2G, N3G, M2, M3, N1</t>
  </si>
  <si>
    <t xml:space="preserve">18.11.2024</t>
  </si>
  <si>
    <t xml:space="preserve">01394</t>
  </si>
  <si>
    <t xml:space="preserve">Випробувальна лабораторія ПП "АЄС СТАНДАРТ" дільниця № 37</t>
  </si>
  <si>
    <t xml:space="preserve">м. Вінниця, пров. Костя Широцького , 14/А</t>
  </si>
  <si>
    <t xml:space="preserve">M1, L1, L2, L3, L4, L5, L6, L7, N2, N3, O1, O2, O3, O4, M1G, M2G , M3G, N1G, N2G, N3G, M2, M3, N1</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t>
  </si>
  <si>
    <t xml:space="preserve">01433</t>
  </si>
  <si>
    <t xml:space="preserve">м. Могилів-Подільський</t>
  </si>
  <si>
    <t xml:space="preserve">Випробувальна лабораторія ТОВ "ЗАХІДСТАНДАРТ СИСТЕМА" дільниця № 12.20</t>
  </si>
  <si>
    <t xml:space="preserve">м. Могилів-Подільський, просп. НезалежностіІ, 315/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2м)та великовагові, пристосовані для навчання водінню, придатні для руху поза дорогами), крім категорії О з інерційною гальмівною системою. МСТО</t>
  </si>
  <si>
    <t xml:space="preserve">01441</t>
  </si>
  <si>
    <t xml:space="preserve"> Вінницький р-н, с. Бохоники</t>
  </si>
  <si>
    <t xml:space="preserve">Випробувальна лабораторія ТОВ "ЗАХІДСТАНДАРТ СИСТЕМА" дільниця № 12.14</t>
  </si>
  <si>
    <t xml:space="preserve"> Вінницький р-н, с. Бохоники, вул. Пирогова, 151/Ж</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44</t>
  </si>
  <si>
    <t xml:space="preserve">Вінницька обл., Вінницький р-н, с. Якушинці </t>
  </si>
  <si>
    <t xml:space="preserve">Випробувальна лабораторія ПП "АЄС СТАНДАРТ" дільниця № 41 </t>
  </si>
  <si>
    <t xml:space="preserve">Вінницька обл., Вінницький р-н, с. Якушинці 1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крім транспортних засобів з габаритною висотою більше 4,2м</t>
  </si>
  <si>
    <t xml:space="preserve">01498</t>
  </si>
  <si>
    <t xml:space="preserve"> Козятинський р-н, с. Сокілець, </t>
  </si>
  <si>
    <t xml:space="preserve">Випробувальна лабораторія ТОВ "АРТ-ТРАНС 2000"</t>
  </si>
  <si>
    <t xml:space="preserve">Вінницька обл., Козятинський р-н, с. Сокілець, вул. Білоцерківська, 37</t>
  </si>
  <si>
    <t xml:space="preserve">12.04.2026</t>
  </si>
  <si>
    <t xml:space="preserve">у тому числі транспортних засобів для перевезення небезпечних вантажів і швидкопсувних харчових продуктів </t>
  </si>
  <si>
    <t xml:space="preserve">01511</t>
  </si>
  <si>
    <t xml:space="preserve">Випробувальна лабораторія ТОВ "КРАФТ ТРЕЙДІНГ" дільниця № 7</t>
  </si>
  <si>
    <t xml:space="preserve">м. Вінниця, вул. Гладкова, 1</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 мсто </t>
  </si>
  <si>
    <t xml:space="preserve">01512</t>
  </si>
  <si>
    <t xml:space="preserve">Випробувальна лабораторія ТОВ "КРАФТ ТРЕЙДІНГ" дільниця № 6 </t>
  </si>
  <si>
    <t xml:space="preserve">м. Вінниця, вул. Ватутіна, 174а</t>
  </si>
  <si>
    <t xml:space="preserve">26.12.2023</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 МСТО</t>
  </si>
  <si>
    <t xml:space="preserve">01543</t>
  </si>
  <si>
    <t xml:space="preserve">ВИПРОБУВАЛЬНА ЛАБОРАТОРІЯ ПП ВИПРОБУВАЛЬНИЙ ЦЕНТР ТЕХНІЧНОЇ ДІАГНОСТИКИ дільниця № 19</t>
  </si>
  <si>
    <t xml:space="preserve">м. Хмільник, вул. Літописна, 84</t>
  </si>
  <si>
    <t xml:space="preserve">M1, L1, L2, L3, L4, L5, L6, L7, N2, N3, O1, O2, O3, O4, M1G, M2G , M3G, N1G, N2G, N3G, M2, M3, N1, N1S, N2S, N3S, N2GS, N1GS, N3GS, M1GS, M2GS, M3GS, M1S, M2S, M3S, O1S, O2S, O3S, O4S</t>
  </si>
  <si>
    <t xml:space="preserve">06.07.2027</t>
  </si>
  <si>
    <t xml:space="preserve">(зокрема категорія О з інерційною гальмівною системою), які за висотою не вище ніж 3,8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0</t>
  </si>
  <si>
    <t xml:space="preserve">Вінницька обл.,  м. Бершадь</t>
  </si>
  <si>
    <t xml:space="preserve">Випробувальна лабораторія ТОВ "ТЕХКОНТРОЛЬ"</t>
  </si>
  <si>
    <t xml:space="preserve">Вінницька обл.,  м. Бершадь, вул. Шевченка, 57А</t>
  </si>
  <si>
    <t xml:space="preserve">16.09.2026</t>
  </si>
  <si>
    <t xml:space="preserve">M1, M1S, M1G, M1GS (у тому числі таксі, транспортні засоби швидкої медичної допомоги(санітарні)), M2, M2S, M2G, M2GS, M3, M3S, M3G, M3GS (у тому числі транспортні засоби спеціалізовані для перевезення школярів, інвалідів), N1, N1S, N1G, N1GS, N2, N2S, N2G, N1GS, N3, N3G, N3S, N3GS (у т.ч.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O1, O1S, O2, О2S, O3, O3S, O4, О4S, (у т. ч., пристосовані для перевезення небезпечних вантажів та швидкопсувних харчових продуктів), а також причепів з інерційною системою гальмування, транспортні засоби оснащені системами живлення двигунів стисненим природним та зрідженим нафтовим газом; транспортні засоби оснащені альтернативними видами палива, та МСТО крім транспортних засобів до яких неможливо застосувати метод стендових випробувань гальмівної системи через особливості конструкції транспортних засобів, які потребують дорожніх випробувань гальмівної системи</t>
  </si>
  <si>
    <t xml:space="preserve">01616</t>
  </si>
  <si>
    <t xml:space="preserve">Випробувальна лабораторія ТЗОВ ЛТК "МЕГАБУДТРАНС" дільниця № 28 </t>
  </si>
  <si>
    <t xml:space="preserve">Вінницька обл., м. Липовець, вул. Героїв Майдану , 67</t>
  </si>
  <si>
    <t xml:space="preserve">M1, L1, L2, L3, L4, L5, L6, L7, N2, N3, O1, O2, O3, O4, M1G, M2G , M3G, N1G, N2G, N3G, M2, M3, N1, N1S, N2S, N3S, N2GS, N1GS, N3GS, M1GS, M2GS, M3GS, M1S, M2S, M3S</t>
  </si>
  <si>
    <t xml:space="preserve">19.04.2028</t>
  </si>
  <si>
    <t xml:space="preserve"> 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МСТО</t>
  </si>
  <si>
    <t xml:space="preserve">01618</t>
  </si>
  <si>
    <t xml:space="preserve">Випробувальна лабораторія ТОВ "ТЕХКОНТРОЛЬ", дільниця № 1</t>
  </si>
  <si>
    <t xml:space="preserve">м. Вінниця, вул. Академіка Янгеля, 4/Н</t>
  </si>
  <si>
    <t xml:space="preserve">M1, M1G, N1G, N1</t>
  </si>
  <si>
    <t xml:space="preserve">22.04.2026</t>
  </si>
  <si>
    <t xml:space="preserve">транспортні засоби, що застосовуються для перевезень пасажирів, та які мають не більше восьми сидінь окрім сидіння для водія (у т. ч. таксі, транспортні засоби швидкої медичної допомоги, транспортні засоби з газобалонним обладнанням та колісні транспортні засоби підвищеної прохідності (крім транспортних засобів підвищеної прохідності з невимикаємим механізмом блокування диференціального механізму), N1, N1G - транспортні засоби, що застосовуються для перевезень вантажів, та максимальна маса яких не перевищує 3,5 тони (у т. ч. транспортні засоби з газобалонним обладнанням та колісні транспортні засоби підвищеної прохідності (крім транспортних засобів підвищеної прохідності з невимикаємим механізмом блокування диференціального механізму)</t>
  </si>
  <si>
    <t xml:space="preserve">01655</t>
  </si>
  <si>
    <t xml:space="preserve">м. Немирів, вул. Горького, 4/В</t>
  </si>
  <si>
    <t xml:space="preserve">у т. ч., пристосовані для перевезення небезпечних вантажів та швидкопсувних харчових продуктів та  КТЗ з газобалонним обладнанням</t>
  </si>
  <si>
    <t xml:space="preserve">01683</t>
  </si>
  <si>
    <t xml:space="preserve">Випробувальна лабораторія ТОВ "ЛАБОРАТОРІЯ  ТЕХНІЧНОГО КОНТРОЛЮ "МІР" дільниця № 1 </t>
  </si>
  <si>
    <t xml:space="preserve">м. Вінниця, вул. Ватутіна, 174/А</t>
  </si>
  <si>
    <t xml:space="preserve">22.02.2027</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причепи з інерційною гальмівною системою,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мопеди, велоскутера, мотоцикли, трицикли, квадроцикли, квадромобілі МСТО</t>
  </si>
  <si>
    <t xml:space="preserve">01684</t>
  </si>
  <si>
    <t xml:space="preserve">Випробувальна лабораторія ТОВ "ДЖИ-АВТО", ДІЛЬНИЦЯ № 19.5</t>
  </si>
  <si>
    <t xml:space="preserve">м. Вінниця, вул. Ботанічна, 17</t>
  </si>
  <si>
    <t xml:space="preserve">04.02.2030</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у тому числі великогабаритні та великовагові,  швидкопсувних харчових продуктів, габаритною висотою таких транспортних засобів до 4, 5 м),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та придатні для руху поза дорогами, МСТО)</t>
  </si>
  <si>
    <t xml:space="preserve">01689</t>
  </si>
  <si>
    <t xml:space="preserve">Випробувальна лабораторія ПП "АЄС СТАНДАРТ" дільниця № 64 </t>
  </si>
  <si>
    <t xml:space="preserve">м. Могилів-Подільський, вул. Острівська, 4/Г</t>
  </si>
  <si>
    <t xml:space="preserve">M1, L1, L2, L3, L4, L5, L6, L7, N2, N3, O1, O2, O3, O4, M1G, M2G , M3G, N1G, N2G, N3G, M3, N1, N1S, N2S, N3S, N2GS, N1GS, N3GS, M1GS, M2GS, M3GS, M1S, M2S, M3S, O1S, O2S, O3S, O4S</t>
  </si>
  <si>
    <t xml:space="preserve">(зокрема категорія О з інерційною гальмівною системою); які за висотою не вище ніж 4,3 метра.</t>
  </si>
  <si>
    <t xml:space="preserve">01716</t>
  </si>
  <si>
    <t xml:space="preserve">м. Іллінці</t>
  </si>
  <si>
    <t xml:space="preserve">Випробувальна лабораторія ТОВ «ВІНАВТОТЕХ», дільниця № 1 </t>
  </si>
  <si>
    <t xml:space="preserve">м. Іллінці, вул. Перемоги, 45</t>
  </si>
  <si>
    <t xml:space="preserve">14.09.2027</t>
  </si>
  <si>
    <t xml:space="preserve">у т ч транспортних засобів для перевезення небезпечних вантажів і швидкопсувних продуктів та КТЗ з газобалонним обладнанням </t>
  </si>
  <si>
    <t xml:space="preserve">01725</t>
  </si>
  <si>
    <t xml:space="preserve">Вінницький р-н, смт  Стрижавка,</t>
  </si>
  <si>
    <t xml:space="preserve">Випробувальна лабораторія ТОВ «ВІНАВТОТЕХ» дільниця № 2</t>
  </si>
  <si>
    <t xml:space="preserve">Вінницький р-н, смт  Стрижавка, урочище Київське Шосе , 4</t>
  </si>
  <si>
    <t xml:space="preserve">у тому числі транспортних засобів для перевезення небезпечних вантажів і швидкопсувних харчових продуктів та КТЗ з газобалонним обладнанням  </t>
  </si>
  <si>
    <t xml:space="preserve">01730</t>
  </si>
  <si>
    <t xml:space="preserve">Вінницький р-н, с. Лука-Мелешківська</t>
  </si>
  <si>
    <t xml:space="preserve">Випробувальна лабораторія ТОВ "УКР-ТЕСТ-СТАНДАРТ", дільниця № 2.5</t>
  </si>
  <si>
    <t xml:space="preserve">Вінницький р-н, с. Лука-Мелешківська,вул. Кільцева, 3</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64</t>
  </si>
  <si>
    <t xml:space="preserve">Випробувальна лабораторія ТЗОВ ЛТК "МЕГАБУДТРАНС" дільниця № 36 </t>
  </si>
  <si>
    <t xml:space="preserve">Вінницька обл., м. Тульчин, вул. Перемоги, 5/А</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крім категорії О з інерційною системою гальмування, МСТО</t>
  </si>
  <si>
    <t xml:space="preserve">01826</t>
  </si>
  <si>
    <t xml:space="preserve">м.Гнівань</t>
  </si>
  <si>
    <t xml:space="preserve">Випробувальна лабораторія ТОВ "ПЛЮС ПЛЮС СЕРВІС", дільниця № 27</t>
  </si>
  <si>
    <t xml:space="preserve">Вінницька обл., м. Гнівань, вул. Соборна, 98/А</t>
  </si>
  <si>
    <t xml:space="preserve">M2, M1, L1, L2, L3, L4, L5, L6, L7, N2, N3, O1, O2, M1G, M2G , M3G, N1G, N2G, N3G, M3, N1, N1S, N2S, N3S, N2GS, N1GS, N3GS, M1GS, M2GS, M3GS, M1S, M2S, M3S, O1S, O2S</t>
  </si>
  <si>
    <t xml:space="preserve">07.12.2025</t>
  </si>
  <si>
    <t xml:space="preserve"> (зокрема категорія О з інерційною гальмівною системою), які за висотою не вище ніж 3,9 м. У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835</t>
  </si>
  <si>
    <t xml:space="preserve"> Хмільницький  р-н, с. Уланів, </t>
  </si>
  <si>
    <t xml:space="preserve">Випробувальна лабораторія ПРАТ "УЛАНІВСЬКИЙ АГРОМАШ"</t>
  </si>
  <si>
    <t xml:space="preserve">Вінницька обл.,  Хмільницький  р-н, с. Уланів, вул. Миру, 39</t>
  </si>
  <si>
    <t xml:space="preserve">30.10.2029</t>
  </si>
  <si>
    <t xml:space="preserve"> </t>
  </si>
  <si>
    <t xml:space="preserve">01852</t>
  </si>
  <si>
    <t xml:space="preserve">Випробувальна лабораторія ТОВ "ТЕХОГЛЯД-АВТО"</t>
  </si>
  <si>
    <t xml:space="preserve">Вінницький р-н, с. Лука-Мелешківська, вул. Кільцева, 3</t>
  </si>
  <si>
    <t xml:space="preserve">M2, M1, N2, N3, O1, O2, O3, O4, M1G, M2G , M3G, N1G, N2G, N3G, M3, N1, N1S, N2S, N3S, N2GS, N1GS, N3GS, M1GS, M2GS, M3GS, M1S, M2S, M3S, O1S, O3S, O4S</t>
  </si>
  <si>
    <t xml:space="preserve">05.05.2030</t>
  </si>
  <si>
    <t xml:space="preserve">Перелік суб'єктів проведення обов'язкового технічного контролю транспортних засобів у Волинській області</t>
  </si>
  <si>
    <t xml:space="preserve">00745</t>
  </si>
  <si>
    <t xml:space="preserve">с. Рованці</t>
  </si>
  <si>
    <t xml:space="preserve">Випробувальна лабораторія ТОВ "УКР-ТЕСТ-СТАНДАРТ" дільниця № 3.2</t>
  </si>
  <si>
    <t xml:space="preserve">Волинська обл., Луцький р-н, с. Рованці, вул. Промислова, 13</t>
  </si>
  <si>
    <t xml:space="preserve">098-127-80-11; 067-642-75-25;  uts@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53</t>
  </si>
  <si>
    <t xml:space="preserve"> с. Воля-Ковельська</t>
  </si>
  <si>
    <t xml:space="preserve">Випробувальна лабораторія ТОВ "УКР-ТЕСТ-СТАНДАРТ" дільниця № 3.1</t>
  </si>
  <si>
    <t xml:space="preserve">Волинська обл., Ковельський р-н, с. Воля-Ковельська, вул. Волі, 38</t>
  </si>
  <si>
    <t xml:space="preserve">067-642-75-25;  098-360-09-43; uts@otk.in.ua</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й О з інерційною системою гальмування), МСТО </t>
  </si>
  <si>
    <t xml:space="preserve">00756</t>
  </si>
  <si>
    <t xml:space="preserve">Лабораторія випробувань колісних транспортних засобів ТОВ "УКРВЕСТАВТО" дільниця № 1</t>
  </si>
  <si>
    <t xml:space="preserve">Волинська обл., м. Луцьк, вул. Підгаєцька, 3</t>
  </si>
  <si>
    <t xml:space="preserve">01.10.2027</t>
  </si>
  <si>
    <t xml:space="preserve">у тому числі таксі; автомобілі швидкої медичної допомоги; автобуси спеціалізовані для перевезення школярів, інвалідів; великогабаритні та великовагові автомобілі, призначені або пристосовані для перевезення небезпечних вантажів, швидкопсувних харчових продуктів, спеціалізовані та спеціальні колісні транспортні засоби, великогабаритні та великовагові причепи та напівпричепи призначеі або пристосовані для перевезення небезпечниз вантажів швидкопсувних харчових продуктів, спеціалізовані та спеціальні причепи та напівпричепи, причепи з інерційною гальмовою системою </t>
  </si>
  <si>
    <t xml:space="preserve">00765</t>
  </si>
  <si>
    <t xml:space="preserve">Випробувальна лабораторія ПРАТ"ВОЛИНЬ-АВТО"</t>
  </si>
  <si>
    <t xml:space="preserve">15.04.2028</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Відповідно до абзацу третього пункту 7 Порядку проведення обов’язкового технічного контролю та обсягів перевірки технічного стану транспортних засобів, затвердженого постановою Кабінету Міністрів України від 30 січня 2012 року № 137, повідомляємо, що на підставі листа Міністерства розвитку громад, територій та інфраструктури України від 15 травня 2023 року № 3929/27/14-23 про оновлення атестату про акредитацію ПАТ «ВОЛИНЬ-АВТО» (номер у Реєстрі суб’єктів проведення обов’язкового технічного контролю транспортних засобів 00765). Головним сервісним центром МВС внесено відповідні зміни у реєстрі суб’єктів проведення обов’язкового технічного контролю транспортних засобів та матеріали залучено до попередніх матеріалів ПАТ «ВОЛИНЬ-АВТО».</t>
  </si>
  <si>
    <t xml:space="preserve">00785</t>
  </si>
  <si>
    <t xml:space="preserve"> м. Камінь-Каширський</t>
  </si>
  <si>
    <t xml:space="preserve">Випробувальна лабораторія ТОВ ДОБРОБУТ-АВТО дільниця № 3.6</t>
  </si>
  <si>
    <t xml:space="preserve">Волинська обл., Камінь-Каширський р-н, м. Камінь-Каширський, вул. Ковельстька, 58</t>
  </si>
  <si>
    <t xml:space="preserve">068-361-78-37;    067-474-7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ГБО</t>
  </si>
  <si>
    <t xml:space="preserve">00786</t>
  </si>
  <si>
    <t xml:space="preserve">м. Камінь-Каширський</t>
  </si>
  <si>
    <t xml:space="preserve">Випробувальна лабораторія ТОВ ДОБРОБУТ-АВТО дільниця № 3.6 (пересувне устатковання)</t>
  </si>
  <si>
    <t xml:space="preserve">Волинська обл., Камінь-Каширський р-н, м. Камінь-Каширський, вул. Ковельська, 58</t>
  </si>
  <si>
    <t xml:space="preserve">097-048-23-06;   063-635-95-96;   067-474-71-51;  dobrobut@otk.in.ua</t>
  </si>
  <si>
    <t xml:space="preserve">00794</t>
  </si>
  <si>
    <t xml:space="preserve">Випробувальна лабораторія ТОВ ГРУП ЄВРО СТАНДАРТ</t>
  </si>
  <si>
    <t xml:space="preserve">Волинська обл.,м. Луцьк, вул. Єршова, 3</t>
  </si>
  <si>
    <t xml:space="preserve">M2, M1, N2, N3, O1, O2, O3, O4, M1G, M2G , M3G, N1G, N2G, N3G, M3, N1</t>
  </si>
  <si>
    <t xml:space="preserve">04.11.2028</t>
  </si>
  <si>
    <t xml:space="preserve">у т. ч. таксі, КТЗ швидкої медичної допомоги; спеціалізовані для перевезення школярів, інвалідів; для перевезення небезпечних вантажів та швидкопсувних харчових продуктів, великовагові та великогабаритні КТЗ; причепи з інерційною гальмівною системою, повнопривідні автомобілі; для навчання водінню </t>
  </si>
  <si>
    <t xml:space="preserve">00817</t>
  </si>
  <si>
    <t xml:space="preserve">с. Крупа</t>
  </si>
  <si>
    <t xml:space="preserve">Випробувальна лабораторія ТОВ ДОБРОБУТ-АВТО дільниця № 3.7 (пересувне устатковання)</t>
  </si>
  <si>
    <t xml:space="preserve">Волинська обл., Луцький р-н, с. Крупа, вул. Дубнівська, 10</t>
  </si>
  <si>
    <t xml:space="preserve">067-672-69-45;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38</t>
  </si>
  <si>
    <t xml:space="preserve"> м. Володимир-Волинський</t>
  </si>
  <si>
    <t xml:space="preserve">ВИПРОБУВАЛЬНА ЛАБОРАТОРІЯ ПП ВИПРОБУВАЛЬНИЙ ЦЕНТР ТЕХНІЧНОЇ ДІАГНОСТИКИ дільниця № 9</t>
  </si>
  <si>
    <t xml:space="preserve">Волинська обл., м. Володимир-Волинський, вул. Устилузька, 89</t>
  </si>
  <si>
    <t xml:space="preserve">(в т. ч. таксі; шкільні автобуси; автомобілі обладнанні як засоби швидкої та невідкладної медичної допомоги; призначені для перевезення небезпечних вантажів; крім  категорії О з інерційною системою гальмування); МСТО</t>
  </si>
  <si>
    <t xml:space="preserve">00842</t>
  </si>
  <si>
    <t xml:space="preserve">смт Маневичі</t>
  </si>
  <si>
    <t xml:space="preserve">Випробувальна лабораторія ПП "АЄС СТАНДАРТ" Дільниця №13</t>
  </si>
  <si>
    <t xml:space="preserve">Волинська обл., Маневецький р-н, смт Маневичі, вул. Луцька, 1</t>
  </si>
  <si>
    <t xml:space="preserve">0482375859</t>
  </si>
  <si>
    <t xml:space="preserve">в т. ч. шкільні автобуси; транспортні засоби призначені для перевезення небезпечних вантажів; крім  категорії О з інерційною системою гальмування); МСТО</t>
  </si>
  <si>
    <t xml:space="preserve">00846</t>
  </si>
  <si>
    <t xml:space="preserve">Випробувальна лабораторія ПП "АЄС СТАНДАРТ" Дільниця №10</t>
  </si>
  <si>
    <t xml:space="preserve">Волинська обл., Камінь-Каширський  р-н, м. Камінь-Каширський, вул. Ковельська, 114</t>
  </si>
  <si>
    <t xml:space="preserve">00880</t>
  </si>
  <si>
    <t xml:space="preserve">Лабораторія випробувань колісних транспортних засобів ТОВ "УКРВЕСТАВТО" дільниця № 4</t>
  </si>
  <si>
    <t xml:space="preserve">Волинська обл., Любомльський  р-н, м. Любомль, вул. 1-го Травня, 131</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882</t>
  </si>
  <si>
    <t xml:space="preserve">смт Локачі</t>
  </si>
  <si>
    <t xml:space="preserve">Лабораторія випробувань колісних транспортних засобів ТОВ "УКРВЕСТАВТО"дільниця № 8</t>
  </si>
  <si>
    <t xml:space="preserve">Волинська обл., Локачинський  р-н, смт Локачі, вул. Горєлова, 1</t>
  </si>
  <si>
    <t xml:space="preserve">00888</t>
  </si>
  <si>
    <t xml:space="preserve"> м. Нововолинськ</t>
  </si>
  <si>
    <t xml:space="preserve">Лабораторія випробувань колісних транспортних засобів ТОВ "УКРВЕСТАВТО" дільниця № 6</t>
  </si>
  <si>
    <t xml:space="preserve"> м. Нововолинськ, вул. Промислова, 31</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904</t>
  </si>
  <si>
    <t xml:space="preserve">Випробувальна лабораторія ТОВ "РІВНЕСТАНДАРТ" Дільниця №3</t>
  </si>
  <si>
    <t xml:space="preserve">Волинська обл., м. Луцьк, вул. Сосюри Володимира, 2</t>
  </si>
  <si>
    <t xml:space="preserve">M1, M2, M3, L1, L2, L3, L4, L5, L6, L7, N1, N2, N3, O1, O2, O3, O4, M1/G, M2/G , M3/G, N1/G, N2/G, N3/G</t>
  </si>
  <si>
    <t xml:space="preserve">27.04.2030</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их засобів категорії О з інерційною системою гальмування. МСТО</t>
  </si>
  <si>
    <t xml:space="preserve">00921</t>
  </si>
  <si>
    <t xml:space="preserve">Горохівський  р-н, с. Скобелка</t>
  </si>
  <si>
    <t xml:space="preserve">Лабораторія випробувань КТЗ ТОВ "УКРВЕСТАВТО" Дільниця №3</t>
  </si>
  <si>
    <t xml:space="preserve">Горохівський  р-н, с. Скобелка, вул. Луцька, 1</t>
  </si>
  <si>
    <t xml:space="preserve">M1, M2, M3, L1, L3, L4, L5, L6, L7, N1, N2, N3, O1, O2, O3, O4, M1/G, M2/G , M3/G, N1/G, N2/G, N3/G</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повнопривідні автомобілі,  МСТО</t>
  </si>
  <si>
    <t xml:space="preserve">00922</t>
  </si>
  <si>
    <t xml:space="preserve"> м. Ківерці</t>
  </si>
  <si>
    <t xml:space="preserve">Лабораторія випробувань КТЗ ТОВ "УКРВЕСТАВТО" Дільниця №2</t>
  </si>
  <si>
    <t xml:space="preserve">Волинська обл., Ківерцівський р-н, м. Ківерці, вул. Залізнична, 39/А</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923</t>
  </si>
  <si>
    <t xml:space="preserve">Лабораторія випробувань КТЗ ТОВ "УКРВЕСТАВТО" Дільниця № 5</t>
  </si>
  <si>
    <t xml:space="preserve">Волинська обл., м. Володимир-Волинський, вул. Зимнівська, 21/А</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МСТО</t>
  </si>
  <si>
    <t xml:space="preserve">00924</t>
  </si>
  <si>
    <t xml:space="preserve">Лабораторія випробувань КТЗ ТОВ "УКРВЕСТАВТО" Дільниця № 9</t>
  </si>
  <si>
    <t xml:space="preserve">Волинська обл., м. Ковель, вул. Варшавська, 18</t>
  </si>
  <si>
    <t xml:space="preserve">00925</t>
  </si>
  <si>
    <t xml:space="preserve">смт Іваничі</t>
  </si>
  <si>
    <t xml:space="preserve">Лабораторія випробувань КТЗ ТОВ "УКРВЕСТАВТО" Дільниця №7</t>
  </si>
  <si>
    <t xml:space="preserve">Волинська обл., Іваничівський р-н, смт Іваничі, вул. Заводська, 8</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МСТО</t>
  </si>
  <si>
    <t xml:space="preserve">00969</t>
  </si>
  <si>
    <t xml:space="preserve">м. Устилуг</t>
  </si>
  <si>
    <t xml:space="preserve">Випробувальна лабораторія ТЗОВ ЛТК "МЕГАБУДТРАНС" дільниця № 0</t>
  </si>
  <si>
    <t xml:space="preserve">Волинська обл., Володимир-Волинський р-н, м. Устилуг, вул. Хмельницького Богдана, 32</t>
  </si>
  <si>
    <t xml:space="preserve">0686109699;           ltkmegabud7@gmail.com</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t>
  </si>
  <si>
    <t xml:space="preserve">00970</t>
  </si>
  <si>
    <t xml:space="preserve">Випробувальна лабораторія ТЗОВ ЛТК "МЕГАБУДТРАНС" дільниця № 1.1 (пересувне устатковання)</t>
  </si>
  <si>
    <t xml:space="preserve">0686109699;            ltkmegabud7@gmail.com</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крім категорії О з інерційною системою гальмування</t>
  </si>
  <si>
    <t xml:space="preserve">00974</t>
  </si>
  <si>
    <t xml:space="preserve">м. Нововолинськ</t>
  </si>
  <si>
    <t xml:space="preserve">Випробувальна лабораторія ТЗОВ ЛТК "МЕГАБУДТРАНС" дільниця № 1</t>
  </si>
  <si>
    <t xml:space="preserve">Волинська обл., м. Нововолинськ, вул. Луцька, 3/Б</t>
  </si>
  <si>
    <t xml:space="preserve">0980884488;        ltkmegabud7@gmail.com</t>
  </si>
  <si>
    <t xml:space="preserve">M1, M2, L1, L2, L3, L4, L5, L6, L7, N1, N2, O1, O2, M1/G, M2/G , N1/G, N2/G</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крім категорії О з інерційною системою гальмування та КТЗ з габаритною висотою більш ніж 3,1 м</t>
  </si>
  <si>
    <t xml:space="preserve">01073</t>
  </si>
  <si>
    <t xml:space="preserve">Випробувальна лабораторія ТОВ "РІВНЕСТАНДАРТ" дільниця № 26</t>
  </si>
  <si>
    <t xml:space="preserve">Волинська обл., м. Нововолинськ, вул. Луцька, 50</t>
  </si>
  <si>
    <t xml:space="preserve">M1, M2, M3, L1, L2, L3, L4, L5, L6, L7, N1, N2, O1, O2, O3, M1/G, M2/G , N1/G, N2/G</t>
  </si>
  <si>
    <t xml:space="preserve">у т. ч.: таксі; автобуси спеціалізовані для перевезення школярів, інвалідів; транспортні засоби для перевезення небезпечних вантажів; МСТО; крім категорії О з інерційною системою гальмування</t>
  </si>
  <si>
    <t xml:space="preserve">01207</t>
  </si>
  <si>
    <t xml:space="preserve">Випробувальна лабораторія ТОВ ЗАХІДСТАНДАРТ СИСТЕМА Дільниця № 14.3</t>
  </si>
  <si>
    <t xml:space="preserve">Волинська обл., Луцький  р-н, с. Струмівка, вул. Об'їзна, 3</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49</t>
  </si>
  <si>
    <t xml:space="preserve">Випробувальна лабораторія ТОВ ДОБРОБУТ-АВТО дільниця №1.13 (стаціонарне устатковання)</t>
  </si>
  <si>
    <t xml:space="preserve">Волинська обл., м. Ковель, вул. Володимирська, 135</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61</t>
  </si>
  <si>
    <t xml:space="preserve">ВИПРОБУВАЛЬНА ЛАБОРАТОРІЯ ПП ВИПРОБУВАЛЬНИЙ ЦЕНТР ТЕХНІЧНОЇ ДІАГНОСТИКИ Дільниця № 17</t>
  </si>
  <si>
    <t xml:space="preserve">м. Луцьк, вул. Кільцева, 1</t>
  </si>
  <si>
    <t xml:space="preserve">M1, L1, L2, L3, L4, L5, L6, L7, N2, O1, O2, O3, M1G, M2G , M3G, N1G, N2G, M2, N1, N1S, N2S, N2GS, N1GS, M1GS, M2GS, M1S, M2S, O1S, O2S, O3S</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зокрема категорії О з інерційною гальмовою системою) </t>
  </si>
  <si>
    <t xml:space="preserve">Луцький р-н , с. Княгининок </t>
  </si>
  <si>
    <t xml:space="preserve">ВИПРОБУВАЛЬНА ЛАБОРАТОРІЯ ПП ВИПРОБУВАЛЬНИЙ ЦЕНТР ТЕХНІЧНОЇ ДІАГНОСТИКИ Дільниця № 18</t>
  </si>
  <si>
    <t xml:space="preserve">Луцький р-н, с. Княгининок </t>
  </si>
  <si>
    <t xml:space="preserve">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379</t>
  </si>
  <si>
    <t xml:space="preserve">Луцький р-н, с. Городище</t>
  </si>
  <si>
    <t xml:space="preserve">Випробувальна лабораторія ТОВ "ОМЕГА АВТО" дільниця № 37</t>
  </si>
  <si>
    <t xml:space="preserve">Луцький р-н, с. Городище, вул. Миру, 1/Б, корп. 7</t>
  </si>
  <si>
    <t xml:space="preserve">M1, L1, L2, L3, L4, L5, L6, L7, O1, M1G, M2G , N1G, M2,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крім випробувань на вісь більше 3500кг. </t>
  </si>
  <si>
    <t xml:space="preserve">01564</t>
  </si>
  <si>
    <t xml:space="preserve">ВИПРОБУВАЛЬНА ЛАБОРАТОРІЯ ПП ВИПРОБУВАЛЬНИЙ ЦЕНТР ТЕХНІЧНОЇ ДІАГНОСТИКИ дільниця № 53 </t>
  </si>
  <si>
    <t xml:space="preserve">м. Луцьк, вул. Рівненська, 112/А</t>
  </si>
  <si>
    <t xml:space="preserve">M1, L1, L2, L3, L4, L5, L6, L7, O1, O2, M1G, M2G , N1G, M2, N1, N1S, M1GS, M2GS, M1S, M2S, O1S, O2S</t>
  </si>
  <si>
    <t xml:space="preserve">((зокрема категорії О з інерційною гальмівною системою), які за висотою не вище ніж                    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75</t>
  </si>
  <si>
    <t xml:space="preserve">Волинська обл., Луцький  р-н, с. Рованці</t>
  </si>
  <si>
    <t xml:space="preserve">ВИПРОБУВАЛЬНА ЛАБОРАТОРІЯ ПП ВИПРОБУВАЛЬНИЙ ЦЕНТР ТЕХНІЧНОЇ ДІАГНОСТИКИ дільниця № 10.1</t>
  </si>
  <si>
    <t xml:space="preserve">Волинська обл., Луцький  р-н, с. Рованці, вул. Третя об'їздна, 51</t>
  </si>
  <si>
    <t xml:space="preserve">зокрема категорія О з інерційною гальмівною системою), які за висотою не вище ніж 5,0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56</t>
  </si>
  <si>
    <t xml:space="preserve">Випробувальна лабораторія ТОВ "АГРО-КТЗ" дільниця № 7 </t>
  </si>
  <si>
    <t xml:space="preserve">м. Нововолинськ, вул. Сокальська, 1/Г</t>
  </si>
  <si>
    <t xml:space="preserve">M1, L1, L2, L3, L4, L5, L6, L7, N2, N3, O1, O2, O3, O4, M1G, M2G , M3G, N1G, N2G, N3G, M3, N1, N1S, N2S, N3S, N2GS, N1GS, N3GS, M1GS, M2GS, M3GS, M1S, M2S, M3S</t>
  </si>
  <si>
    <t xml:space="preserve">22.12.2026</t>
  </si>
  <si>
    <t xml:space="preserve"> (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ГБО</t>
  </si>
  <si>
    <t xml:space="preserve">01723</t>
  </si>
  <si>
    <t xml:space="preserve"> Луцький р-н, с. Липини</t>
  </si>
  <si>
    <t xml:space="preserve">Випробувальна лабораторія ТОВ "ДЖИ-АВТО", дільниця № 20.1</t>
  </si>
  <si>
    <t xml:space="preserve"> Луцький р-н, с. Липини, вул. Окружна (Об'їзна), 32/А</t>
  </si>
  <si>
    <t xml:space="preserve">автомобілі пасажирські з кількістю місць до 8 без водія , у тому числі таксі, автомобілі швидкої медичної допомоги), вантажопасажирські, вантажні ,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у тому числі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79</t>
  </si>
  <si>
    <t xml:space="preserve">Волинська обл., Луцький р-н, с. Крупа</t>
  </si>
  <si>
    <t xml:space="preserve">ТОВ "ЕКСПЕРТ МОДУЛЬ"</t>
  </si>
  <si>
    <t xml:space="preserve">01784</t>
  </si>
  <si>
    <t xml:space="preserve"> смт Ратне</t>
  </si>
  <si>
    <t xml:space="preserve">Випробувальна лабораторія ТОВ АКАДЕМТЕСТ дільниця № 3</t>
  </si>
  <si>
    <t xml:space="preserve">Волинська обл., смт Ратне, вул. Серпнева, 14</t>
  </si>
  <si>
    <t xml:space="preserve">25.02.2028</t>
  </si>
  <si>
    <t xml:space="preserve">у тому числі таксі, транспортні засоби швидкої медичної допомоги, спеціалізовані для перевезення школярів, інвалідів, спеціальні та спеціалізова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спеціальні та спеціалізовані, крім причепів з інерційною гальмівною системою), повнопривідні автомобілі, транспортні засоби для навчання водінню та транспортні засоби з ГБО, МСТО</t>
  </si>
  <si>
    <t xml:space="preserve">01792</t>
  </si>
  <si>
    <t xml:space="preserve">Волинська обл., Луцький р-н, с. Струмівка, </t>
  </si>
  <si>
    <t xml:space="preserve">Випробувальна лабораторія ТОВ "АВГ СТАНДАРТ"</t>
  </si>
  <si>
    <t xml:space="preserve">Волинська обл., Луцький р-н, с. Струмівка, вул. Рівненська, 74</t>
  </si>
  <si>
    <t xml:space="preserve">29.08.2027</t>
  </si>
  <si>
    <t xml:space="preserve">у тому числі таксі, транспортні засоби швидкої медичної допомоги), , (у тому числі транспортні засоби спеціалізовані для перевезення школярів, осіб з інвалідністю,),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а інше),  (у тому числі причепи з інерційною гальмівною системою,  а також повнопривідні, транспортні засоби підвищеної прохідності, придатні для руху поза дорогами, транспортні засоби для навчання водінню, транспортні засоби з газобалонним обладнанням, транспортні засоби оснащенні системами живлення двигунів  альтернативними видами палива, автомобілі-катафалки, автомобілі-будинки, причепи для проживання, броньовані автомобілі, транспортні засоби обладнані виключно для пересування осіб з інвалідністю та осіб, які їх супроводжують ( в тому числі призначених для перевезення крісел-колясок, транспортні засоби для транспортування людини у невідкладному стані та обладнанні для надання екстреної медичної допомоги, транспортні засоби обладнанні як спеціалізований санітарний транспорт, автомобільні крани, пожежні автомобілі, транспортні засоби спеціальні або спеціалізованого призначення, МСТО</t>
  </si>
  <si>
    <t xml:space="preserve">Перелік суб'єктів проведення обов'язкового технічного контролю транспортних засобів в Дніпропетровській</t>
  </si>
  <si>
    <t xml:space="preserve">М. ДНІПРО</t>
  </si>
  <si>
    <t xml:space="preserve">Випробувальна лабораторія ТОВ "УКР-ТЕСТ-СТАНДАРТ" дільниця № 1.1</t>
  </si>
  <si>
    <t xml:space="preserve">ДНІПРОПЕТРОВСЬКА ОБЛ., М. ДНІПРО, ВУЛ. М. МАЛИНОВСЬКОГО, 130</t>
  </si>
  <si>
    <t xml:space="preserve">067-642-75-25; 068-072-70-70; uts@otk.in.ua</t>
  </si>
  <si>
    <t xml:space="preserve">Випробувальна лабораторія "Діагностичний комплекс автотранспортних засобів" ТОВ "АВТОТЕХСЕРВІС-С"</t>
  </si>
  <si>
    <t xml:space="preserve">25.07.2029</t>
  </si>
  <si>
    <t xml:space="preserve">у т. ч.  таксі; автомобілі швидкої допомоги; транспортні засоби для перевезення небезпечних вантажів та швидкопсувних продуктів;підвищеної прохідності; крім категорії О з інерційною системою гальмування</t>
  </si>
  <si>
    <t xml:space="preserve">Випробувальна лабораторія "Діагностичний комплекс транспортних засобів" ТОВ КОМПАНІЯ "АВТОТЕХТЕСТСЕРВІС" дільниця № 2</t>
  </si>
  <si>
    <t xml:space="preserve">23.05.2029</t>
  </si>
  <si>
    <t xml:space="preserve"> т. ч.: таксі; крім автомобілів швидкої медичної допомоги, автобуси для перевезення школярів; автобуси для перевезення інвалідів;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ранспортні засоби для навчання водінню; крім категорії О з інерційною системою гальмування</t>
  </si>
  <si>
    <t xml:space="preserve">Випробувальна лабораторія Центр автомобільної безпеки ТОВ "ТАІТІ"</t>
  </si>
  <si>
    <t xml:space="preserve">Дніпропетровська обл., м. Кам'янське, вул. Республіканська, 9</t>
  </si>
  <si>
    <t xml:space="preserve">M2, M1, N2, N3, O1, O3, O4, M1G, M2G , M3G, N1G, N2G, N3G, M3, N1, N1S, N2S, N3S, N2GS, N1GS, N3GS, M1GS, M2GS, M3GS, M1S, M2S, M3S, O1S, O3S, O4S</t>
  </si>
  <si>
    <t xml:space="preserve">16.04.2029</t>
  </si>
  <si>
    <t xml:space="preserve">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Випробувальна лабораторія "Діагностичний комплекс транспортних засобів" ТОВ КОМПАНІЯ "АВТОТЕХТЕСТСЕРВІС" дільниця № 1</t>
  </si>
  <si>
    <t xml:space="preserve">Дніпропетровська обл., м. Дніпро, вул. Малиновського, 92</t>
  </si>
  <si>
    <t xml:space="preserve">Лабораторія діагностики КТЗ ТОВ АВАНГАРД СКА</t>
  </si>
  <si>
    <t xml:space="preserve">Дніпропетровська обл., м. Кривий Ріг, вул. П'ятихатська, 38/Ч</t>
  </si>
  <si>
    <t xml:space="preserve">096-751-99-09</t>
  </si>
  <si>
    <t xml:space="preserve">08.01.2029</t>
  </si>
  <si>
    <t xml:space="preserve">у тому числі: таксі, автомобілі швидкої допомоги, автобуси спеціалізовані для перевезення школярів та інвалідів, транспортні засоби для перевезення небезпечних вантажів. Крім категорії О з інерційною системою гальмування</t>
  </si>
  <si>
    <t xml:space="preserve">Випробувальна лабораторія ТОВ "УКР-ТЕСТ-СТАНДАРТ" дільниця № 1.6</t>
  </si>
  <si>
    <t xml:space="preserve">098-239-85-35; 067-642-75-25</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 м. Дніпро</t>
  </si>
  <si>
    <t xml:space="preserve">096-888-12-45; 067-642-75-25;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74</t>
  </si>
  <si>
    <t xml:space="preserve">смт Слобожанське</t>
  </si>
  <si>
    <t xml:space="preserve">Випробувальна лабораторія ТОВ ДОБРОБУТ-АВТО дільниця № 3.17 </t>
  </si>
  <si>
    <t xml:space="preserve">Дніпропетровська обл., Дніпровський р-н, смт Слобожанське, вул. Нижньогородська, 1</t>
  </si>
  <si>
    <t xml:space="preserve">093-497-00-97; 067-474-7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0775</t>
  </si>
  <si>
    <t xml:space="preserve">м. Нікополь</t>
  </si>
  <si>
    <t xml:space="preserve">Випробувальна лабораторія ТОВ ДОБРОБУТ-АВТО дільниця № 1.12 (пересувне устаткування)</t>
  </si>
  <si>
    <t xml:space="preserve">Дніпропетровська обл., м. Нікополь, вул. Електрометалургів, 250</t>
  </si>
  <si>
    <t xml:space="preserve">067-288-86-77; 097-455-08-75;  067-474-4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776</t>
  </si>
  <si>
    <t xml:space="preserve">Випробувальна лабораторія ТОВ ДОБРОБУТ-АВТО дільниця № 1.12</t>
  </si>
  <si>
    <t xml:space="preserve">097-360-29-83; 067-474-71-51; dobrobut@otk.in.ua</t>
  </si>
  <si>
    <t xml:space="preserve">00777</t>
  </si>
  <si>
    <t xml:space="preserve">м. Павлоград</t>
  </si>
  <si>
    <t xml:space="preserve">Випробувальна лабораторія ТОВ ДОБРОБУТ-АВТО дільниця № 1.10</t>
  </si>
  <si>
    <t xml:space="preserve">Дніпропетровська обл., м. Павлоград, вул. Дніпровська, 2/3</t>
  </si>
  <si>
    <t xml:space="preserve">068-902-02-44; 067-474-71-51; dobrobut@otk.in.ua</t>
  </si>
  <si>
    <t xml:space="preserve">00781</t>
  </si>
  <si>
    <t xml:space="preserve">Випробувальна лабораторія ТОВ ДОБРОБУТ-АВТО дільниця № 1.10 (пересувне устаткування)</t>
  </si>
  <si>
    <t xml:space="preserve">068-156-94-21; 067-474-71-51; dobrobut@otk.in.ua</t>
  </si>
  <si>
    <t xml:space="preserve">00791</t>
  </si>
  <si>
    <t xml:space="preserve">Випробувальна лабораторія ТОВ ДОБРОБУТ-АВТО дільниця № 1.6 стаціонарне устаковання</t>
  </si>
  <si>
    <t xml:space="preserve">Дніпропетровська обл., м. Дніпро, просп. Богдана Хмельницького, 146</t>
  </si>
  <si>
    <t xml:space="preserve">067-474-71-51; 067-561-25-18;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792</t>
  </si>
  <si>
    <t xml:space="preserve">Випробувальна лабораторія ТОВ ДОБРОБУТ-АВТО дільниця 1.2 стаціонарне устатковання</t>
  </si>
  <si>
    <t xml:space="preserve">Дніпропетровська обл., м. Дніпро, вул. Дніпросталівська, 5</t>
  </si>
  <si>
    <t xml:space="preserve">067-704-94-94; 050-404-94-94; 067-474-71-51; dobrobut@otk.in.ua</t>
  </si>
  <si>
    <t xml:space="preserve">00800</t>
  </si>
  <si>
    <t xml:space="preserve">Випробувальна лабораторія ТОВ ДОБРОБУТ-АВТО дільниця 1.3 (пересувне устатковання)</t>
  </si>
  <si>
    <t xml:space="preserve">Дніпропетровська обл., м. Дніпро, вул. Миколи Руденка, 29/А</t>
  </si>
  <si>
    <t xml:space="preserve">098-893-04-04;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25 м</t>
  </si>
  <si>
    <t xml:space="preserve">00811</t>
  </si>
  <si>
    <t xml:space="preserve">Випробувальна лабораторія ТОВ ДОБРОБУТ-АВТО дільниця № 3.17 (пересувне устатковання)</t>
  </si>
  <si>
    <t xml:space="preserve">Дніпропетровська обл., Дніпровський р-н, смт Слобожанське, вул. Нижньодніпровська, 1</t>
  </si>
  <si>
    <t xml:space="preserve">098-561-68-28;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12</t>
  </si>
  <si>
    <t xml:space="preserve">Випробувальна лабораторія ТОВ ДОБРОБУТ-АВТО дільниця № 1.5 (пересувне устатковання)</t>
  </si>
  <si>
    <t xml:space="preserve">Дніпропетровська обл., м. Дніпро, просп. Праці, 7</t>
  </si>
  <si>
    <t xml:space="preserve">063-460-47-53; 098-914-92-38; 067-474-71-51; dobrobut@otk.in.ua</t>
  </si>
  <si>
    <t xml:space="preserve">00813</t>
  </si>
  <si>
    <t xml:space="preserve">Випробувальна лабораторія ТОВ ДОБРОБУТ-АВТО дільниця № 1.2 (пересувне устатковання)</t>
  </si>
  <si>
    <t xml:space="preserve">097-371-03-71; 067-474-71-51; dobrobut@otk.in.ua</t>
  </si>
  <si>
    <t xml:space="preserve">00818</t>
  </si>
  <si>
    <t xml:space="preserve">Випробувальна лабораторія ТОВ ДОБРОБУТ-АВТО дільниця № 1.5</t>
  </si>
  <si>
    <t xml:space="preserve">093-120-90-24; 099-973-93-39; 067-474-71-51;  dobrobut@otk.in.ua</t>
  </si>
  <si>
    <t xml:space="preserve">00973</t>
  </si>
  <si>
    <t xml:space="preserve">Випробувальна лабораторія ТЗОВ ЛТК "МЕГАБУДТРАНС" дільниця № 5</t>
  </si>
  <si>
    <t xml:space="preserve">0676346428;          ltkmegabud7@gmail.com</t>
  </si>
  <si>
    <t xml:space="preserve">00976</t>
  </si>
  <si>
    <t xml:space="preserve"> м. Кам'янське</t>
  </si>
  <si>
    <t xml:space="preserve">Випробувальна лабораторія ТЗОВ ЛТК "МЕГАБУДТРАНС" дільниця № 4</t>
  </si>
  <si>
    <t xml:space="preserve">Дніпропетровська обл., м. Кам'янське, пр-д Західний, 1/А</t>
  </si>
  <si>
    <t xml:space="preserve">0678314753;        ltkmegabud7@gmail.com</t>
  </si>
  <si>
    <t xml:space="preserve">00984</t>
  </si>
  <si>
    <t xml:space="preserve">Випробувальна лабораторія ТОВ "ТЕКСТОН" дільниця №2</t>
  </si>
  <si>
    <t xml:space="preserve">Дніпропетровська обл., м. Кривий Ріг, вул. Конституційна, 7</t>
  </si>
  <si>
    <t xml:space="preserve">17.04.2024</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категорії О з інерційною системою гальмування. МСТО</t>
  </si>
  <si>
    <t xml:space="preserve">01009</t>
  </si>
  <si>
    <t xml:space="preserve">Випробувальна лабораторія ТОВ "ТЕКСТОН" дільниця № 15</t>
  </si>
  <si>
    <t xml:space="preserve">Дніпропетровська обл., м. Кам'янське, вул. Тритузна, 203</t>
  </si>
  <si>
    <t xml:space="preserve">M1, M2, M3, L1, L2, L3, L4, L5, L6, L7, N1, N2, N3, O1, O2, O3, O4, M1/G, M2/G , M3/G, N1/G, N2/G, N3/G, M1/N1, M1/N2, M1/N3, M1/N1/G, M1/N2/G, M1/N3/G, M2/N1, M3/N1, M2/N2, M3/N2, M3/N3</t>
  </si>
  <si>
    <t xml:space="preserve">в тому числі: таксі; шкільні автобуси;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16</t>
  </si>
  <si>
    <t xml:space="preserve">с. Єлизаветівка</t>
  </si>
  <si>
    <t xml:space="preserve">Випробувальна лабораторія ТОВ ДОБРОБУТ-АВТО дільниця № 1.8 (пересувне устатковання)</t>
  </si>
  <si>
    <t xml:space="preserve">Дніпропетровська обл., Петриківський р-н, с. Єлизаветівка, вул. Індустріальна, 11</t>
  </si>
  <si>
    <t xml:space="preserve">068-361-78-37</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л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1019</t>
  </si>
  <si>
    <t xml:space="preserve">Випробувальна лабораторія ТОВ "ТЕКСТОН" дільниця № 15 (пересувне устатковання)</t>
  </si>
  <si>
    <t xml:space="preserve">M1, M2, M3, L1, L2, L3, L4, L5, L6, L7, N1, N2, N3, O1, O2, O3, O4, M1/G, M2/G , M3/G, N1/G, N2/G, N3/G, M1/N1, M1/N2, M1/N3, M1/N1/G, M1/N2/G, M1/N3/G</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020</t>
  </si>
  <si>
    <t xml:space="preserve">Випробувальна лабораторія ТОВ "ТЕКСТОН" дільниця № 2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043</t>
  </si>
  <si>
    <t xml:space="preserve">м. Дніпр</t>
  </si>
  <si>
    <t xml:space="preserve">Випробувальна лабораторія ТОВ "СЕРВІС ТД" Дільниця №2</t>
  </si>
  <si>
    <t xml:space="preserve">Дніпропетровська обл., м. Дніпро, вул. Березинська, 7</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44</t>
  </si>
  <si>
    <t xml:space="preserve"> с. Кам'яне</t>
  </si>
  <si>
    <t xml:space="preserve">Випробувальна лабораторія ТОВ "СЕРВІС ТД" Дільниця №1</t>
  </si>
  <si>
    <t xml:space="preserve">Дніпропетровська обл., Солонянський р-н, с. Кам'яне, вул. Чкалова, 52/А/1</t>
  </si>
  <si>
    <t xml:space="preserve">17.03.2024</t>
  </si>
  <si>
    <t xml:space="preserve">01046</t>
  </si>
  <si>
    <t xml:space="preserve">м. Жовті Води</t>
  </si>
  <si>
    <t xml:space="preserve">Випробувальна лабораторія ТОВ "СЕРВІС ТД" Дільниця №4</t>
  </si>
  <si>
    <t xml:space="preserve">Дніпропетровська обл., м. Жовті Води, вул. Під`їздна, 13</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габаритною висотою не більше 3,5 м, крім категорії О з інерційною системою гальмування</t>
  </si>
  <si>
    <t xml:space="preserve">01056</t>
  </si>
  <si>
    <t xml:space="preserve">ВИПРОБУВАЛЬНА ЛАБОРАТОРІЯ ПП ВИПРОБУВАЛЬНИЙ ЦЕНТР ТЕХНІЧНОЇ ДІАГНОСТИКИ Дільниця №14</t>
  </si>
  <si>
    <t xml:space="preserve">Дніпропетровська обл., м. Дніпро, узв. Кодацький, 2</t>
  </si>
  <si>
    <t xml:space="preserve">M1, L1, L2, L3, L4, L5, L6, L7, N2, O1, O2, O3, M1G, M2G , N1G, N2G, M2, N1, N1S, N2S, N2GS, N1GS, M1GS, M2GS, M1S, M2S, O1S, O2S, O3S</t>
  </si>
  <si>
    <t xml:space="preserve">у тому числі таксі, автомобілі швидкої допомоги, транспортні засоби для перевезення небезпечних вантажів. Ккрім категорії О з інерційною системою гальмування. МСТО</t>
  </si>
  <si>
    <t xml:space="preserve">01075</t>
  </si>
  <si>
    <t xml:space="preserve">Випробувальна лабораторія ПП СЕРВІС-ТЕСТ</t>
  </si>
  <si>
    <t xml:space="preserve">Дніпропетровська обл., м. Дніпро, вул. Каштанова, 15</t>
  </si>
  <si>
    <t xml:space="preserve">067-648-91-56     servis-test@i.ua</t>
  </si>
  <si>
    <t xml:space="preserve">09.07.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129</t>
  </si>
  <si>
    <t xml:space="preserve">с. Піщанка</t>
  </si>
  <si>
    <t xml:space="preserve">Випробувальний центр ТОВ СП "ТОВАРИСТВО ТЕХНІЧНОГО НАГЛЯДУ ДІЕКС" дільниця №1</t>
  </si>
  <si>
    <t xml:space="preserve">Дніпропетровська обл., Новомосковський р-н, с. Піщанка, вул. Запорізька, 60</t>
  </si>
  <si>
    <t xml:space="preserve">03.04.2026</t>
  </si>
  <si>
    <t xml:space="preserve">у т. ч.: таксі; автомобілі швидкої допомоги, автобуси спеціалізовані для перевезення школярів, інвалідів, спеціалізований санітарний автомобіль екстреної медичної допомоги; транспортні засоби для перевезення небезпечних вантажів та швидкопсувних харчових продуктів; крі категорії О з інерційною системою гальмування</t>
  </si>
  <si>
    <t xml:space="preserve">01146</t>
  </si>
  <si>
    <t xml:space="preserve">Випробувальна лабораторія ТОВ "КСЦ-КОНКОРД" дільниця № 2 (пересувне устаткованні</t>
  </si>
  <si>
    <t xml:space="preserve">Дніпропетровська обл., м. Дніпро, вул. М. Малиновського, 130</t>
  </si>
  <si>
    <t xml:space="preserve">10.06.2030</t>
  </si>
  <si>
    <t xml:space="preserve">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96</t>
  </si>
  <si>
    <t xml:space="preserve">Випробувальна лабораторія ПП "ТЕХОГЛЯД 2017" Дільниця № 14 (стаціонарне устатковання)</t>
  </si>
  <si>
    <t xml:space="preserve">Дніпропетровська обл., м. Кам'янське, вул. Широка, 26</t>
  </si>
  <si>
    <t xml:space="preserve">01217</t>
  </si>
  <si>
    <t xml:space="preserve">м. Апостолове</t>
  </si>
  <si>
    <t xml:space="preserve">Випробувальна лабораторія ТЗОВ ЛТК "МЕГАБУДТРАНС" Дільниця № 19</t>
  </si>
  <si>
    <t xml:space="preserve">Дніпропетровська обл., Апостолівський  р-н, м. Апостолове, вул. Каманіна, 1/в</t>
  </si>
  <si>
    <t xml:space="preserve">M1, L1, L2, L3, L4, L5, L6, L7, N2, N3, O1, O3, O4, M1/G, M2/G , M3/G, N1/G, N2/G, N3/G, M2, M3, N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19</t>
  </si>
  <si>
    <t xml:space="preserve">с. Широке</t>
  </si>
  <si>
    <t xml:space="preserve">Випробувальна лабораторія ТЗОВ ЛТК "МЕГАБУДТРАНС" дільниця № 1.4.1 (пересувне устатковання)</t>
  </si>
  <si>
    <t xml:space="preserve">Дніпропетровська обл., Криворізький  р-н, с. Широке, вул. Радгоспна, 36/б</t>
  </si>
  <si>
    <t xml:space="preserve">01226</t>
  </si>
  <si>
    <t xml:space="preserve">Випробувальна лабораторія ТЗОВ ЛТК "МЕГАБУДТРАНС" дільниця № 21</t>
  </si>
  <si>
    <t xml:space="preserve">M1, L1, L2, L3, L4, L5, L6, L7, N2, N3, O1, O2, O3, O4, M1/G, M2/G , M3/G, N1/G, N2/G, N3/G</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35</t>
  </si>
  <si>
    <t xml:space="preserve">Випробувальна лабораторія ТОВ ДОБРОБУТ-АВТО дільниця № 1.3 (стаціонарне устатковання) </t>
  </si>
  <si>
    <t xml:space="preserve">Дніпропетровська обл., м. Дніпро, вул. Миколи Руденка, 29а</t>
  </si>
  <si>
    <t xml:space="preserve">067-555-85-37  sq.vl.dobrobut@gmail.com</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п. 7.4.2.1 та 7.4.3.1), з габаритною висотою більше 3,25 м</t>
  </si>
  <si>
    <t xml:space="preserve">01301</t>
  </si>
  <si>
    <t xml:space="preserve">Випробувальна лаборатрія ТОВ "ВІНТЕРТАЙМ" дільниця № 2</t>
  </si>
  <si>
    <t xml:space="preserve">м. Дніпро, просп. Мануйлівський, 2</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27</t>
  </si>
  <si>
    <t xml:space="preserve">Випробувальна лабораторія ТОВ "ВІНТЕРТАЙМ" дільниця № 9</t>
  </si>
  <si>
    <t xml:space="preserve">м. Новомосковськ, вул. Спаська, 5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371</t>
  </si>
  <si>
    <t xml:space="preserve">Випробувальна лабораторія ТОВ "ТЕКСТОН" дільниця № 25</t>
  </si>
  <si>
    <t xml:space="preserve">м. Верхньодніпровськ, вул. Герцена, 10/А</t>
  </si>
  <si>
    <t xml:space="preserve">17.04.202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07</t>
  </si>
  <si>
    <t xml:space="preserve">м. Дніпро, просп. Праці, 14</t>
  </si>
  <si>
    <t xml:space="preserve">Випробувальна лабораторія ПП "ТЕХОГЛЯД 2017" дільниця 29</t>
  </si>
  <si>
    <t xml:space="preserve">M2, M1, L1, L2, L3, L4, L5, L6, L7, N2, O1, O2, M1G, M2G , M3G, N1G, N2G, M3, N1, N1S, N2S, N2GS, N1GS, M1GS, M2GS, M3GS, M1S, M2S, M3S, O1S, O2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 МСТО, крім  категорії О з інерційною системою гальмування та транспортних засобів з навантаженням на вісь більше 3000кг </t>
  </si>
  <si>
    <t xml:space="preserve">01439</t>
  </si>
  <si>
    <t xml:space="preserve">Випробувальна лабораторія ПП "ТЕХОГЛЯД 2017" дільниця № 39 </t>
  </si>
  <si>
    <t xml:space="preserve">м. Дніпро, вул. Магдалинівська, 2</t>
  </si>
  <si>
    <t xml:space="preserve">M2, M1, L1, L2, L3, L4, L5, L6, L7, N2, O1, M1G, M2G , M3G, N1G, N2G, M3, N1, N1S, N2S, N2GS, N1GS, M1GS, M2GS, M3GS, M1S, M2S, M3S, O1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транспортних засобів з габаритною висотою більше 3,6м</t>
  </si>
  <si>
    <t xml:space="preserve">01447</t>
  </si>
  <si>
    <t xml:space="preserve">Дніпропетровська обл., Павлоградський р-н, с. Богуслав</t>
  </si>
  <si>
    <t xml:space="preserve">Випробувальна лабораторія ТОВ "ЗАХІДСТАНДАРТ СИСТЕМА" дільниця № 12.19 </t>
  </si>
  <si>
    <t xml:space="preserve">Дніпропетровська обл., Павлоградський р-н, с. Богуслав, вул. Тернівська, 2</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крмі категорії О з інерційною гальмівною системою. МСТО</t>
  </si>
  <si>
    <t xml:space="preserve">01451</t>
  </si>
  <si>
    <t xml:space="preserve">м. Кам'янське </t>
  </si>
  <si>
    <t xml:space="preserve">Випробувальна лабораторія ТОВ "ТЕКСТОН" дільниця № 17</t>
  </si>
  <si>
    <t xml:space="preserve">м. Кам'янське , вул. Макіївська, 2/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габаритною висотою до 4 м), МСТО та категорії О з інерційною системою гальмування</t>
  </si>
  <si>
    <t xml:space="preserve">01455</t>
  </si>
  <si>
    <t xml:space="preserve">Випробувальна лабораторія ТОВ "ВІНТЕРТАЙМ" дільниця № 42</t>
  </si>
  <si>
    <t xml:space="preserve">м. Дніпро, вул. Уфімськ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отою більше 3,5 м та з навантаженням на вісь більше 5тон.</t>
  </si>
  <si>
    <t xml:space="preserve">01476</t>
  </si>
  <si>
    <t xml:space="preserve">Випробувальна лабораторія ТОВ " ДЖИ-АВТО" дільниця № 14.6</t>
  </si>
  <si>
    <t xml:space="preserve">м. Кривий Ріг, вул. Старовокзальна, 56/Б</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2м, у т ч категорії О з інерційною гальмівною системою. МСТО</t>
  </si>
  <si>
    <t xml:space="preserve">01484</t>
  </si>
  <si>
    <t xml:space="preserve"> Криничанський р-н, с. Світлогірське</t>
  </si>
  <si>
    <t xml:space="preserve">Випробувальна лабораторія ПП "ТЕХОГЛЯД 2017" дільниця № 40</t>
  </si>
  <si>
    <t xml:space="preserve"> Криничанський р-н, с. Світлогірське, вул.. Кірова, 62/К</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500</t>
  </si>
  <si>
    <t xml:space="preserve">м Дніпро</t>
  </si>
  <si>
    <t xml:space="preserve">Випробувальна лабораторія ТОВ "ВІНТЕРТАЙМ" дільниця № 40 </t>
  </si>
  <si>
    <t xml:space="preserve">м Дніпро, вул. Калинова, 8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508</t>
  </si>
  <si>
    <t xml:space="preserve">Випробувальна лабораторія ТОВ "ЕВРОСТАНДАРТ СИСТЕМА" дільниця № 3.2</t>
  </si>
  <si>
    <t xml:space="preserve">м. Кам'янське, ст. Баглій, 3/А</t>
  </si>
  <si>
    <t xml:space="preserve">05.10.2025</t>
  </si>
  <si>
    <t xml:space="preserve">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537</t>
  </si>
  <si>
    <t xml:space="preserve">м. П'ятихатки</t>
  </si>
  <si>
    <t xml:space="preserve">Випробувальна лабораторія ТОВ "ДОБРОБУТ-АВТО" , дільниця № 1.22</t>
  </si>
  <si>
    <t xml:space="preserve">м. П'ятихатки, вул. Клименка Івана,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категорії О з інерційною системою гальмування))</t>
  </si>
  <si>
    <t xml:space="preserve">01555</t>
  </si>
  <si>
    <t xml:space="preserve">Випробувальна лабораторія ПП "ТЕХОГЛЯД 2017" дільниця № 52 </t>
  </si>
  <si>
    <t xml:space="preserve">м. Дніпро, вул. Передова, 67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призначені для перевезення небезпечних вантажів, швидкопсувних харчових продуктів,   МСТО кірм категорії О з інерційною системою гальмування, крім транспортних засобів з габаритною вистотою більше 3,7 м </t>
  </si>
  <si>
    <t xml:space="preserve">01606</t>
  </si>
  <si>
    <t xml:space="preserve">м. Кривий ріг</t>
  </si>
  <si>
    <t xml:space="preserve">Випробувальна лабораторія ТЗОВ ЛТК "МЕГАБУДТРАНС", дільниця № 12</t>
  </si>
  <si>
    <t xml:space="preserve">м. Кривий ріг, вул. Лозуватська, 116/К</t>
  </si>
  <si>
    <t xml:space="preserve">M1, M1G, M1S, M1GS (у тому числі таксі, автомобілі швидкої допомоги), M2, M3 (у тому числі автобуси спеціалізовані для перевезення школярів, інвалідів), категорії N1, N1G, N1S, N1GS, N2, N2G, N2S, N2GS, N3, N3G, N3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M2, M2G, M2S, M2GS, M3, M3G, M3S, M3GS, транспортні засоби для навчання водінню та транспортні засоби з газобалонним обладнанням, колісні транспортні засоби L1-L7, L1e-L7e, МСТО, згідно з атестатом про акредитацію № 201528, виданого Національним агентством з акредитації України з терміном дії до 26 березня 2023 року.</t>
  </si>
  <si>
    <t xml:space="preserve">01625</t>
  </si>
  <si>
    <t xml:space="preserve">Випробувальна лабораторія ДЖИ-АВТО, дільниця № 16.5</t>
  </si>
  <si>
    <t xml:space="preserve">м. Дніпро, вул. Стартова, 11/Ж</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крім О з інерційною гальмівною системою), O3, O4, в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 згідно з атестатом про акредитацію № 202163, виданого Національним агентством з акредитації України з терміном дії до 04 лютого  2025 року.</t>
  </si>
  <si>
    <t xml:space="preserve">01672</t>
  </si>
  <si>
    <t xml:space="preserve">Випробувальна лабораторія ТЗОВ ЛТК "МЕГАБУДТРАНС" дільниця №1.2.1</t>
  </si>
  <si>
    <t xml:space="preserve">м. Кривий Ріг, вул. Лозуватська, 116/А</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великогабаритні та великовагові; транспортні засоби для навчання водінню та траснспортні засоби з газобалоним обладнанням, мопедів, велоскутерів, мотоциклів, трициклів, квадроциклів, квадромобілів, МСТО </t>
  </si>
  <si>
    <t xml:space="preserve">01673</t>
  </si>
  <si>
    <t xml:space="preserve">смт Софіївка</t>
  </si>
  <si>
    <t xml:space="preserve">Випробувальна лабораторія ТЗОВ ЛТК "МЕГАБУДТРАНС" дільниця №31</t>
  </si>
  <si>
    <t xml:space="preserve">смт Софіївка, вул. Незалежності, 50/Б</t>
  </si>
  <si>
    <t xml:space="preserve">01686</t>
  </si>
  <si>
    <t xml:space="preserve">Випробувальна лабораторія ТЗОВ ЛТК "МЕГАБУДТРАНС" дільниця № 32</t>
  </si>
  <si>
    <t xml:space="preserve">м. Кривий Ріг, вул. Ярослава Мудрого, 34</t>
  </si>
  <si>
    <t xml:space="preserve">M1, L1, L2, L3, L4, L5, L6, L7, N2, O1, O2, M1G, M3G, N1G, N2G, M2, N1, N1S, N2S, N2GS, N1GS, M1GS, M1S, O1S, O2S</t>
  </si>
  <si>
    <t xml:space="preserve">крім категорії О з інерційною системою гальмування </t>
  </si>
  <si>
    <t xml:space="preserve">01698</t>
  </si>
  <si>
    <t xml:space="preserve">Випробувальна лабораторія ТОВ "АГРО-КТЗ",  дільниця № 13 </t>
  </si>
  <si>
    <t xml:space="preserve">м. Дніпро, вул. Автопаркова, 1/Г</t>
  </si>
  <si>
    <t xml:space="preserve">транспортні засоби габаритною висотою до 4,2м, транспортні засоби категорії О з інерційною системою гальмування, МСТО </t>
  </si>
  <si>
    <t xml:space="preserve">01766</t>
  </si>
  <si>
    <t xml:space="preserve">Випробувальна лабораторія  ТОВ "ОМЕГА АВТО", дільниця № 41</t>
  </si>
  <si>
    <t xml:space="preserve">м. Дніпро, вул. Кротова, 31</t>
  </si>
  <si>
    <t xml:space="preserve">17.09.2028</t>
  </si>
  <si>
    <t xml:space="preserve">M1; M2; М3; M1G; M2G; М3G; M1S; M2S; М3S; M1GS; M2GS; М3GS; N1; N2; N3; N1G; N2G; N3G; N1S; N2S; N3S; N1GS; N2GS; N3GS; О1; О2; О3; О4; О1S; О2S; О3S; О4S; L1; L2; L3; L4; L5; L6; L7 (в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799</t>
  </si>
  <si>
    <t xml:space="preserve">Випробувальна лабораторія ТОВ "ТЕКСТОН", дільниця № 13</t>
  </si>
  <si>
    <t xml:space="preserve">м. Дніпро, вул. Криворізьке Шосе, 35</t>
  </si>
  <si>
    <t xml:space="preserve">M1; M2; М3; M1G; M2G; М3G; N1; N2; N3; N1G; N2G; N3G; О1; О2; О3; О4; L1; L2; L3; L4; L5; L6; L7,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03</t>
  </si>
  <si>
    <t xml:space="preserve">смт Магдалинівка</t>
  </si>
  <si>
    <t xml:space="preserve">Випробувальна лабораторія ТОВ "СЕРВІС ТД", дільниця № 5 </t>
  </si>
  <si>
    <t xml:space="preserve">Дніпропетровська обл., смт Магдалинівка, пров. Молодіжний, 5/А</t>
  </si>
  <si>
    <t xml:space="preserve">в тому числі таксі, шкільні автобуси; автобуси для перевезення інвалідів; транспортні засоби з газобалонним обладнанням; автомобілі швидкої допомоги; великогабаритні та великовагові; транспортні засоби для навчання водінню, призначені для перевезення небезпечних вантажів, швидкопсувних харчових продуктів, КТЗ підвищенної прохідності, крім категорії О з інерційною системою гальмування)</t>
  </si>
  <si>
    <t xml:space="preserve">01814</t>
  </si>
  <si>
    <t xml:space="preserve">Випробувальна лабораторія ТОВ ДОБРОБУТ-АВТО дільниця № 1.25</t>
  </si>
  <si>
    <t xml:space="preserve">м. Кривий Ріг, вул. Бикова, 23/Д</t>
  </si>
  <si>
    <t xml:space="preserve">08.11.2028</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навчальні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15</t>
  </si>
  <si>
    <t xml:space="preserve">Випробувальна лабораторія ТОВ "ТЕКСТОН" дільниця № 28</t>
  </si>
  <si>
    <t xml:space="preserve">м. Дніпро, шосе Полтавське, 619</t>
  </si>
  <si>
    <t xml:space="preserve">+380675558537</t>
  </si>
  <si>
    <t xml:space="preserve">01842</t>
  </si>
  <si>
    <t xml:space="preserve"> м. Кривий Ріг</t>
  </si>
  <si>
    <t xml:space="preserve"> Випробувальна лабораторія ПРАТ "ДІАМАНТ", дільниця № 3</t>
  </si>
  <si>
    <t xml:space="preserve">Дніпропетровська обл.., м. Кривий Ріг, вул. Вокзальна, 27/Б</t>
  </si>
  <si>
    <t xml:space="preserve">25.12.2028</t>
  </si>
  <si>
    <t xml:space="preserve">M1, M2, M3, M1G, M2G, M3G, (крім тролейбусів), M1S, M2S, M3S (крім тролейбусів), M1GS, M2GS, M3GS (крім тролейбусів), N1, N2, N3, N1G, N2G, N3G, N1S, N2S, N3S, N1GS, N2GS, N3GS, O1, O2, О3, О4, O1S, O2S, О3S, О4S,  L1, L2, L3, L4, L5, L6, L7,  (у тому числі у т. ч. таксі; учбові КТЗ, шкільні автобуси, автобуси для перевезення інвалідів, великогабаритні та великовагові, оснащені системами живлення двигунів стисненим природним або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та швидкопсувних харчових продуктів та категорії О з інерційною системою гальмування, МСТО. </t>
  </si>
  <si>
    <t xml:space="preserve">Перелік суб'єктів проведення обов'язкового технічного контролю транспортних засобів в Донецькій області</t>
  </si>
  <si>
    <t xml:space="preserve">01167</t>
  </si>
  <si>
    <t xml:space="preserve">Лабораторія контролю технічного стану КТЗ ТОВ "Крамавтомікс"</t>
  </si>
  <si>
    <t xml:space="preserve">Донецька обл., м. Краматорськ, вул. Олекси Тихого , 6</t>
  </si>
  <si>
    <t xml:space="preserve"> 0504711502</t>
  </si>
  <si>
    <t xml:space="preserve">28.11.2029</t>
  </si>
  <si>
    <t xml:space="preserve">у т.ч. таксі; автомобілі швидкої допомоги; автобуси спеціалізоав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2 з інерційною системою гальмування; ГБО</t>
  </si>
  <si>
    <t xml:space="preserve">01180</t>
  </si>
  <si>
    <t xml:space="preserve">Випробувальна лабораторія ТОВ "ОМЕГА АВТО", дільниця № 8</t>
  </si>
  <si>
    <t xml:space="preserve">Донецька обл., м. Слов'янськ, вул. Солов'яненка Анатолія, 2/Б</t>
  </si>
  <si>
    <t xml:space="preserve">095-117-75-99; 097-117-75-99; 068-714-52-61; 01180@otk.expert</t>
  </si>
  <si>
    <t xml:space="preserve">01220</t>
  </si>
  <si>
    <t xml:space="preserve">м. Добропілля</t>
  </si>
  <si>
    <t xml:space="preserve">Випробувальна лабораторія ТЗОВ ЛТК "МЕГАБУДТРАНС" дільниця № 1.5.1 (пересувне устатковання)</t>
  </si>
  <si>
    <t xml:space="preserve">Донецька обл., м. Добропілля, вул. Промислова, 18</t>
  </si>
  <si>
    <t xml:space="preserve">M1, L1, L2, L3, L4, L5, L6, L7, N2, N3, O1, O3, O4, M1/G, M2/G , M3/G, N1/G, N2/G, N3/G, M3, N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t>
  </si>
  <si>
    <t xml:space="preserve">01239</t>
  </si>
  <si>
    <t xml:space="preserve">Випробувальна лабораторія ТОВ "ТК "СВІТА" дільниця № 6</t>
  </si>
  <si>
    <t xml:space="preserve">Донецька обл., м. Краматорськ, вул. Олекси Тихого, 8</t>
  </si>
  <si>
    <t xml:space="preserve">у тому числі таксі, автомобілі швидкої медичної допомоги, шкільні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 МСТО</t>
  </si>
  <si>
    <t xml:space="preserve">01242</t>
  </si>
  <si>
    <t xml:space="preserve">м. Селидове</t>
  </si>
  <si>
    <t xml:space="preserve">Випробувальна лабораторія ТОВ "ТК "СВІТА" дільниця № 9</t>
  </si>
  <si>
    <t xml:space="preserve">Донецька обл., м. Селидове, вул. Гоголя Миколи, 43</t>
  </si>
  <si>
    <t xml:space="preserve">01250</t>
  </si>
  <si>
    <t xml:space="preserve">Випробувальна лабораторія ПП "ТЕХОГЛЯД 2017" дільниця №2 (стаціонарне устатковання)</t>
  </si>
  <si>
    <t xml:space="preserve">Донецька обл., м. Краматорськ, вул. Тихого Олекси, 6/М</t>
  </si>
  <si>
    <t xml:space="preserve">M1, L1, L2, L3, L4, L5, L6, L7, N2, N3, O1, O2, O3, O4, M1/G, M2/G , M3/G, N1/G, N2/G, N3/G, M1/N1, M1/N2, M1/N3, M1/N1/G, M1/N2/G, M1/N3/G, M2, M2/N1, M3/N1, M2/N2, M3/N2, M3/N3, M3, N1</t>
  </si>
  <si>
    <t xml:space="preserve">(в тому числі: таксі, учбові транспортні засоби,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14</t>
  </si>
  <si>
    <t xml:space="preserve">м. Краматорськ, вул. Паркова, 74</t>
  </si>
  <si>
    <t xml:space="preserve">Випробувальна лабораторія ТОВ ЕВРОСТАНДАРТ СИСТЕМА, дільниця № 6.5</t>
  </si>
  <si>
    <t xml:space="preserve">M1, L1, L2, L3, L4, L5, L6, L7, N2, N3, O1, O3, O4, M1G, M2G , M3G, N1G, N2G, N3G, M1/N1, M1/N2, M1/N3, M1/N1G, M1/N2G, M1/N3G, M2, M2/N1, M3/N1, M2/N2, M3/N2, M3/N3, M3, N1</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t>
  </si>
  <si>
    <t xml:space="preserve">01333</t>
  </si>
  <si>
    <t xml:space="preserve">Покровський р-н, с. Рівне</t>
  </si>
  <si>
    <t xml:space="preserve">Випробувальна лабораторія ТОВ "ЕВРОСТАНДАРТ СИСТЕМА" дільниця № 6.18</t>
  </si>
  <si>
    <t xml:space="preserve">M1, L1, L2, L3, L4, L5, L6, L7, N2, N3, O1, O3, O4, M1G, M2G , M3G, N1G, N2G, N3G, M2, M3, N1</t>
  </si>
  <si>
    <t xml:space="preserve">04.10.2025</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t>
  </si>
  <si>
    <t xml:space="preserve">01443</t>
  </si>
  <si>
    <t xml:space="preserve"> м. Покровськ, </t>
  </si>
  <si>
    <t xml:space="preserve">Випробувальна лабораторія ТОВ "ТЕКСТОН" дільниця № 2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габаритною висотою до 4.2 м), МСТО крім категорії О з інерційною системою гальмування)</t>
  </si>
  <si>
    <t xml:space="preserve">01462</t>
  </si>
  <si>
    <t xml:space="preserve">Випробувальна лабораторія ТОВ "ДЖИ-АВТО" дільниця №14.4</t>
  </si>
  <si>
    <t xml:space="preserve">м. Маріуполь, вул. Флотська, 200</t>
  </si>
  <si>
    <t xml:space="preserve">04.02.2025</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471</t>
  </si>
  <si>
    <t xml:space="preserve">Випробувальна лабораторія ПП "АЄС СТАНДАРТ" дільниця № 35</t>
  </si>
  <si>
    <t xml:space="preserve">м. Маріуполь, вул. Флотська , 145</t>
  </si>
  <si>
    <t xml:space="preserve">M1, L1, L2, L3, L4, L5, L6, L7, N2, O1, O2, M1G, M2G , N1G, N2G, M2, N1</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3.2 м</t>
  </si>
  <si>
    <t xml:space="preserve">01536</t>
  </si>
  <si>
    <t xml:space="preserve">м. Костянтинівка</t>
  </si>
  <si>
    <t xml:space="preserve">Випробувальна лабораторія ТОВ "СІТІ ДРАЙВ 2019" дільниця № 7</t>
  </si>
  <si>
    <t xml:space="preserve">м. Костянтинівка,вул. Соборності, 1</t>
  </si>
  <si>
    <t xml:space="preserve">08.11.2025</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категорії О з інерційною системою гальмування,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561</t>
  </si>
  <si>
    <t xml:space="preserve">Випробувальна лабораторія ТОВ "ДП "ЦЕНТРСТАНДАРТ СИСТЕМА" дільниця № 1 </t>
  </si>
  <si>
    <t xml:space="preserve">Донецька обл., м. Маріуполь, вул. Флотська, 182</t>
  </si>
  <si>
    <t xml:space="preserve">27.08.2026</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62</t>
  </si>
  <si>
    <t xml:space="preserve">Випробувальна лабораторія ТОВ "АВТО-АЗОВ"</t>
  </si>
  <si>
    <t xml:space="preserve">м. Маріуполь, вул. Бахчиванджи, 75</t>
  </si>
  <si>
    <t xml:space="preserve">M1, N2, N3, O1, O2, O3, O4, M3G, M2, M3, N1</t>
  </si>
  <si>
    <t xml:space="preserve">09.08.2025</t>
  </si>
  <si>
    <t xml:space="preserve">в тому числі таксі, автобуси призначених для перевезення інвалідів, шкільні автобуси (крім з місцями для інвалідів); спеціалізованого санітарного автомобіля бригади екстреної (швидкої) медичної допомоги, (крім спеціальних та спеціалізованих), крім  категорії О з інерційною системою гальмування</t>
  </si>
  <si>
    <t xml:space="preserve">01567</t>
  </si>
  <si>
    <t xml:space="preserve">Випробувальна лабораторія ПП "ТЕХОГЛЯД 2017" дільниця № 36</t>
  </si>
  <si>
    <t xml:space="preserve">м. Маріуполь, вул. Запорізьке шосе , 9</t>
  </si>
  <si>
    <t xml:space="preserve">31.10.2023</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та категорії О з інерційною системою гальмування)</t>
  </si>
  <si>
    <t xml:space="preserve">01578</t>
  </si>
  <si>
    <t xml:space="preserve">Випробувальна лабораторія ТОВ "ДП "ЦЕНТРСТАНДАРТ СИСТЕМА" дільниця № 4.2</t>
  </si>
  <si>
    <t xml:space="preserve">м. Слов'янськ, вул. Поштова, 81</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89</t>
  </si>
  <si>
    <t xml:space="preserve">Випробувальна лабораторія ТОВ "КРАМТЕХКОНТРОЛЬ"</t>
  </si>
  <si>
    <t xml:space="preserve">м. Краматорськ, вул. Танкістів, 166А</t>
  </si>
  <si>
    <t xml:space="preserve">03.11.2025</t>
  </si>
  <si>
    <t xml:space="preserve">M1, M1G,  (у т. ч. таксі, транспортні засоби швидкої медичної допомоги), M2, M3, M2G, M3G (у т. ч. транспортні засоби спеціалізовані для перевезення школярів, інвалідів), N1, N2, N3, N1G, N2G, N3G (у т. ч. транспортні засоби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О1, О2, О3, О4, крім причепів з інерційною РГС (у тому числі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 транспортні засоби для навчання водінню та транспортні засоби з ГБО, у тому числі МСТО, згідно з атестатом про акредитацію № 202169 виданого Національним агентством з акредитації України з терміном дії до 03 листопада 2025 року.</t>
  </si>
  <si>
    <t xml:space="preserve">01595</t>
  </si>
  <si>
    <t xml:space="preserve">Випробувальна лабораторія ТОВ "ДП "ЦЕНТРСТАНДАРТ СИСТЕМА", дільниця № 2</t>
  </si>
  <si>
    <t xml:space="preserve">м. Костянтинівка, вул. Паші Ангеліної, 1</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  згідно з атестатом про акредитацію  № 202296, виданого Національним агентством з акредитації України з терміном дії до 27 серпня  2026 року.</t>
  </si>
  <si>
    <t xml:space="preserve">01629</t>
  </si>
  <si>
    <t xml:space="preserve">Випробувальна лабораторія ТОВ "АГРО-КТЗ", дільниця № 1</t>
  </si>
  <si>
    <t xml:space="preserve">м. Маріуполь, вул. Флотська, 196/Б</t>
  </si>
  <si>
    <t xml:space="preserve">M1, L1, L2, L3, L4, L5, L6, L7, N2, N3, O1, O2, M1G, M2G , M3G, N1G, N2G, M2, M3, N1, N1S, N2S, N2GS, N1GS, M1GS, M2GS, M3GS, M1S, M2S, M3S</t>
  </si>
  <si>
    <t xml:space="preserve">M1, M2, M3, M1S, M2S, M3S, M1G, M2G, M3G, M1GS, M2GS, M3GS, N1, N2, N1S, N2S, N1G, N2G, N1GS, N2GS, O1, O2, L1, L1e, L2, L2e, L3, L3e, L4, L4e, L5, L5e, L6, L6e, L7, L7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2245, виданого Національним агентством з акредитації України з терміном дії до 22 грудня 2026 року.</t>
  </si>
  <si>
    <t xml:space="preserve">01828</t>
  </si>
  <si>
    <t xml:space="preserve">м. Слов'янськ,</t>
  </si>
  <si>
    <t xml:space="preserve">Випробувальна лабораторія ТОВ "ТК "СВІТА", дільниця № 13</t>
  </si>
  <si>
    <t xml:space="preserve">Донецька., м. Слов'янськ, вул. Солов’яненка Анатолія, 5/А</t>
  </si>
  <si>
    <t xml:space="preserve">03.01.2029</t>
  </si>
  <si>
    <t xml:space="preserve">Перелік суб'єктів проведення обов'язкового технічного контролю транспортних засобів  в Житомирській області</t>
  </si>
  <si>
    <t xml:space="preserve">Житомирська обл., м. Житомир, просп. Незадежносты, 57</t>
  </si>
  <si>
    <t xml:space="preserve">09.07.2029</t>
  </si>
  <si>
    <t xml:space="preserve">у тому числі таксі, автомобілі швидкої допомоги, автобуси спеціалізовані для перевезення школярів, інвалідів, великогабаритні та великовагові транспортні засоби, транспортні засоби для перевезення небезпечних вантажів, швидкопсувних харчових продуктів</t>
  </si>
  <si>
    <t xml:space="preserve">смт Нова Борова</t>
  </si>
  <si>
    <t xml:space="preserve">Випробувальна лабораторія ТОВ "ТЕСТ СБ"</t>
  </si>
  <si>
    <t xml:space="preserve">Житомирська обл., Хорошівський р-н, смт Нова Борова, вул. Набережна, 20/В</t>
  </si>
  <si>
    <t xml:space="preserve">067-595-39-41;  testsb.sto@ukr.net</t>
  </si>
  <si>
    <t xml:space="preserve">27.12.2029</t>
  </si>
  <si>
    <t xml:space="preserve">у тому числі: таксі, транспортні засоби швидкої медичної допомоги, транспортні засоби спеціалізовані для перевезення школярів,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причепи з інерційною гальмівною системою, повнопривідні автомобілі, транспортні засоби для навчання водінню</t>
  </si>
  <si>
    <t xml:space="preserve"> м. Житомир</t>
  </si>
  <si>
    <t xml:space="preserve">Житомирська обл., м. Житомир, вул. Тараса Бульби-Боровця, 33</t>
  </si>
  <si>
    <t xml:space="preserve">067-151-46-94; 067-642-75-25; uts@otk.in.ua</t>
  </si>
  <si>
    <t xml:space="preserve">м. Звягель</t>
  </si>
  <si>
    <t xml:space="preserve">Житомирська обл., м. м. Звягель, вул. Герцена, 46</t>
  </si>
  <si>
    <t xml:space="preserve">068-684-82-91; 096-315-96-02; 067-642-75-25; uts@otk.in.ua</t>
  </si>
  <si>
    <t xml:space="preserve">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71</t>
  </si>
  <si>
    <t xml:space="preserve">Житомирська обл., м. Бердичів, вул. Варварівська, 4</t>
  </si>
  <si>
    <t xml:space="preserve">17.06.2028</t>
  </si>
  <si>
    <t xml:space="preserve">т. ч. таксі, транспортні засоби швидкої медичної допомоги  (у т. ч. спеціальні та спеціалізовані транспортні засоби, автобуси спеціалізовані для перевезенні школярів, інвалідів); у т. ч. транспортні засоби, призначені або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транспортні засоби, призначені або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гальмівною системою; повнопривідні автомобілі; автомобілі підвищеної прохідності; транспортні засоби для навчання водінню; транспортні засоби з газобалонним обладнанням; транспортні засоби оснащені альтернативними видами палива; транспортні засоби спеціального або спеціалізованого призначення;</t>
  </si>
  <si>
    <t xml:space="preserve">00778</t>
  </si>
  <si>
    <t xml:space="preserve">м. Коростень,</t>
  </si>
  <si>
    <t xml:space="preserve">Випробувальна лабораторія ТОВ ДОБРОБУТ-АВТО дільниця № 3.2</t>
  </si>
  <si>
    <t xml:space="preserve">Житомирська обл., м. Коростень, вул. Білокоровицьке шосе, 2/А</t>
  </si>
  <si>
    <t xml:space="preserve">067-348-94-16; 067-474-71-51; dobrobut@otk.in.ua</t>
  </si>
  <si>
    <t xml:space="preserve">00790</t>
  </si>
  <si>
    <t xml:space="preserve">Випробувальна лабораторія ТОВ ДОБРОБУТ-АВТО дільниця № 3.2 (пересувне устатковання)</t>
  </si>
  <si>
    <t xml:space="preserve">097-262-38-87; 096-847-47-71; 067-474-71-51;  dobrobut@otk.in.ua</t>
  </si>
  <si>
    <t xml:space="preserve">00867</t>
  </si>
  <si>
    <t xml:space="preserve">Випробувальна лабораторія ТОВ ЗАХІДСТАНДАРТ СИСТЕМА дільниця № 8 (стаціонарне устатковання)</t>
  </si>
  <si>
    <t xml:space="preserve">Житомирська обл., м. Житомир, вул. Саєнка, 21</t>
  </si>
  <si>
    <t xml:space="preserve">00926</t>
  </si>
  <si>
    <t xml:space="preserve">с. Станишівка</t>
  </si>
  <si>
    <t xml:space="preserve">Випробувальна лабораторія ТОВ "ТЕСТМЕТРСТАНДАРТ" Дільниця №3</t>
  </si>
  <si>
    <t xml:space="preserve">Житомирська обл., Житомирський р-н, с. Станишівка, інші комплекс будівель та споруд, 11</t>
  </si>
  <si>
    <t xml:space="preserve">24.09.2027</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атегорії О з інерційною системою гальмування. МСТО</t>
  </si>
  <si>
    <t xml:space="preserve">00979</t>
  </si>
  <si>
    <t xml:space="preserve">Випробувальна лабораторія ТОВ УКРКОНСАЛТІНВЕСТ</t>
  </si>
  <si>
    <t xml:space="preserve">у тому числі: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транспортні засоби для перевезення швидкопсувних продуктів; транспортні засоби для навчання водінню; МСТО </t>
  </si>
  <si>
    <t xml:space="preserve">01005</t>
  </si>
  <si>
    <t xml:space="preserve">Випробувальна лабораторія ТОВ "ТЕКСТОН" дільниця № 10</t>
  </si>
  <si>
    <t xml:space="preserve">Житомирська обл., Овруцький р-н, м. Овруч, вул. Героїв Майдану, 1/А</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ні для перевезення небезпечних вантажів, швидкопсувних харчових продуктів; транспортні засоби категорії О з інерційною системою гальмування; МСТО</t>
  </si>
  <si>
    <t xml:space="preserve">01028</t>
  </si>
  <si>
    <t xml:space="preserve">Випробувальна лабораторія ТОВ "ТЕКСТОН" дільниця 10 (пересувне устатковання)</t>
  </si>
  <si>
    <t xml:space="preserve">в тому числі такс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089</t>
  </si>
  <si>
    <t xml:space="preserve">Випробувальна лабораторія ТОВ АВТОТЕХКОНТРОЛЬ</t>
  </si>
  <si>
    <t xml:space="preserve">08.08.2029</t>
  </si>
  <si>
    <t xml:space="preserve">у т. ч. таксі, транспортні засоби швидкої медичної допомоги;транспортні засоби спеціалізовані для перевезення школярів,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призначені або пристосовані для перевезення небезпечних вантажів, швидкопсувних харчових продуктів, великогабаритні та великовагові, а також причепи з інерційною гальмівною системою, повнопривідні автомобілі, транспортні засоби для навчання водінню  </t>
  </si>
  <si>
    <t xml:space="preserve">м. Бердичів </t>
  </si>
  <si>
    <t xml:space="preserve">ВИПРОБУВАЛЬНА ЛАБОРАТОРІЯ ПП ВИПРОБУВАЛЬНИЙ ЦЕНТР ТЕХНІЧНОЇ ДІАГНОСТИКИ Дільниця № 37</t>
  </si>
  <si>
    <t xml:space="preserve">Житомирська обл., м. Бердичів, вул. Паризької комуни, 96</t>
  </si>
  <si>
    <t xml:space="preserve">в тому числі :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258</t>
  </si>
  <si>
    <t xml:space="preserve"> м. Звягель</t>
  </si>
  <si>
    <t xml:space="preserve">ВИПРОБУВАЛЬНА ЛАБОРАТОРІЯ ПП ВИПРОБУВАЛЬНИЙ ЦЕНТР ТЕХНІЧНОЇ ДІАГНОСТИКИ Дільниця № 28</t>
  </si>
  <si>
    <t xml:space="preserve">Житомирська обл., м. Звягель, вул. Драгоманова, 115</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Житомирський р-н, с. Оліївка</t>
  </si>
  <si>
    <t xml:space="preserve">ВИПРОБУВАЛЬНА ЛАБОРАТОРІЯ ПП ВИПРОБУВАЛЬНИЙ ЦЕНТР ТЕХНІЧНОЇ ДІАГНОСТИКИ Дільниця № 24</t>
  </si>
  <si>
    <t xml:space="preserve">Житомирська обл., Житомирський  р-н, с. Оліївка, вул. Садова, 2</t>
  </si>
  <si>
    <t xml:space="preserve">в тому числі :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271</t>
  </si>
  <si>
    <t xml:space="preserve">Житомирська</t>
  </si>
  <si>
    <t xml:space="preserve">Випробувальна лабораторія ТОВ ДОБРОБУТ-АВТО, дільниця № 1.14</t>
  </si>
  <si>
    <t xml:space="preserve">Житомирська обл., Попільнянський  р-н, смт. Попільня, вул. Героїв Майдану, 4</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20</t>
  </si>
  <si>
    <t xml:space="preserve">Випробувальна лабораторія ТОВ "КСЦ-КОНКОРД" дільниця № 20 </t>
  </si>
  <si>
    <t xml:space="preserve">м. Бердичів, вул. Козацька , 7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1</t>
  </si>
  <si>
    <t xml:space="preserve">Випробувальна лабораторія ТОВ "КРАФТ ТРЕЙДІНГ" дільниця № 2 </t>
  </si>
  <si>
    <t xml:space="preserve">м. Житомир, вул. Київська, 81 </t>
  </si>
  <si>
    <t xml:space="preserve">M1, N2, O1, O2, M1G, M2G , M3G, N1G, N2G, M2, M3, N1</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причепи (напівпричепи)  з інерційною системою гальмування</t>
  </si>
  <si>
    <t xml:space="preserve">01362</t>
  </si>
  <si>
    <t xml:space="preserve">м Радомишль</t>
  </si>
  <si>
    <t xml:space="preserve">Випробувальна лабораторія ТОВ "КРАФТ ТРЕЙДІНГ" дільниця № 3 </t>
  </si>
  <si>
    <t xml:space="preserve">м Радомишль, вул. Микгород, 92/А</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та великовагових вантажів,  причепи (напівпричепи)  з інерційною системою гальмування</t>
  </si>
  <si>
    <t xml:space="preserve">01363</t>
  </si>
  <si>
    <t xml:space="preserve"> Бердичівський р-н, с. Великі низгірці</t>
  </si>
  <si>
    <t xml:space="preserve">Випробувальна лабораторія ТОВ "КРАФТ ТРЕЙДІНГ" дільниця №5 </t>
  </si>
  <si>
    <t xml:space="preserve"> Бердичівський р-н, с. Великі низгірці, вул. Низгірецька, 157</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t>
  </si>
  <si>
    <t xml:space="preserve">01364</t>
  </si>
  <si>
    <t xml:space="preserve">Новоград-Волинський р-н, с. Наталівка, </t>
  </si>
  <si>
    <t xml:space="preserve">Випробувальна лабораторія ТОВ "КРАФТ ТРЕЙДІНГ" ділянка № 4</t>
  </si>
  <si>
    <t xml:space="preserve">Новоград-Волинський р-н, с. Наталівка, вул. Промислова, 13</t>
  </si>
  <si>
    <t xml:space="preserve">01411</t>
  </si>
  <si>
    <t xml:space="preserve">смт Ємільчине, </t>
  </si>
  <si>
    <t xml:space="preserve">Випробувальна лабораторія ПП "АЄС СТАНДАРТ" дільниця № 50</t>
  </si>
  <si>
    <t xml:space="preserve">Житомирська обл., Ємільчинський р-н, смт Ємільчине, вул. Соборна, 2</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і засоби висотою до 4.1 м </t>
  </si>
  <si>
    <t xml:space="preserve">01437</t>
  </si>
  <si>
    <t xml:space="preserve">м. Коростишів, </t>
  </si>
  <si>
    <t xml:space="preserve">Випробувальна лабораторія ПП "АЄС СТАНДАРТ" дільниця №54</t>
  </si>
  <si>
    <t xml:space="preserve">м. Коростишів, вул. Семінарська, 118</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 </t>
  </si>
  <si>
    <t xml:space="preserve">01513</t>
  </si>
  <si>
    <t xml:space="preserve">м. Олевськ</t>
  </si>
  <si>
    <t xml:space="preserve">Випробувальна лабораторія ТОВ "КРАФТ ТРЕЙДІНГ" дільниця № 8</t>
  </si>
  <si>
    <t xml:space="preserve">м. Олевськ, вул. Герцена, 17</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МСТО</t>
  </si>
  <si>
    <t xml:space="preserve">01541</t>
  </si>
  <si>
    <t xml:space="preserve">Випробувальна лабораторія ТОВ "ЕВРОСТАНДАРТ СИСТЕМА", дільниця № 3.3</t>
  </si>
  <si>
    <t xml:space="preserve">м. Коростень, вул. Пацаєва, 3</t>
  </si>
  <si>
    <t xml:space="preserve">автомобілі пасажирські з кількістю місць до 8 без водія (категорії М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М2, M2G, М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
</t>
  </si>
  <si>
    <t xml:space="preserve">01668</t>
  </si>
  <si>
    <t xml:space="preserve">Випробувальна лабораторія ТОВ "ОТКА СТАТУС", дільниця № 18</t>
  </si>
  <si>
    <t xml:space="preserve">м. Коростень,вул. Хмельницького Богдана, 10/Г</t>
  </si>
  <si>
    <t xml:space="preserve">27.05.2026</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транспортні засоби обладнан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71</t>
  </si>
  <si>
    <t xml:space="preserve">Випробувальна лабораторія ТОВ "ЮНІГРАН"</t>
  </si>
  <si>
    <t xml:space="preserve">м. Малин, вул. Кримського академіка, 118</t>
  </si>
  <si>
    <t xml:space="preserve">M1, N2, N3, O1, O3, O4, M2, M3, N1</t>
  </si>
  <si>
    <t xml:space="preserve">29.03.2025</t>
  </si>
  <si>
    <t xml:space="preserve">у т.ч. таксі ,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их та великогабаритних транспортних засобів, транспортні засоби з газобалонним обладнанням і пристосовані для навчання водінню , крім категорії О з інерційною системою гальмування. </t>
  </si>
  <si>
    <t xml:space="preserve">01680</t>
  </si>
  <si>
    <t xml:space="preserve">Випробувальна лабораторія ТОВ "ЛАБОРАТОРІЯ  ТЕХНІЧНОГО КОНТРОЛЮ "МІР", дільниця № 3</t>
  </si>
  <si>
    <t xml:space="preserve">м. Житомир, вул. Металістів, 3</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12</t>
  </si>
  <si>
    <t xml:space="preserve"> Бердичівський  р-н, с. Осикове</t>
  </si>
  <si>
    <t xml:space="preserve">Випробувальна лабораторія ТОВ "ТЕСТМЕТРСТАНДАРТ", дільниця № 8</t>
  </si>
  <si>
    <t xml:space="preserve"> Бердичівський  р-н, с. Осикове, вул. Миру, 1/А</t>
  </si>
  <si>
    <t xml:space="preserve">у т. ч.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причепи (напівпричепи) з інерційною системою гальмування); МСТО </t>
  </si>
  <si>
    <t xml:space="preserve">01724</t>
  </si>
  <si>
    <t xml:space="preserve">Житомирський р-н, с. Довжик,</t>
  </si>
  <si>
    <t xml:space="preserve">Випробувальна лабораторія ТОВ "ТЕСТМЕТРСТАНДАРТ" дільниця № 6 </t>
  </si>
  <si>
    <t xml:space="preserve"> Житомирський р-н, с. Довжик, вул. Богунська, 1/А, корп. К</t>
  </si>
  <si>
    <t xml:space="preserve">у т. ч.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причепи (напівпричепи) з інерційною системою гальмування); МСТО міжнародний технічний огляд транспортних засобів категорії ; ГБО</t>
  </si>
  <si>
    <t xml:space="preserve">01727</t>
  </si>
  <si>
    <t xml:space="preserve"> Житомирський р-н, с. Глибочиця</t>
  </si>
  <si>
    <t xml:space="preserve">Випробувальна лабораторія ТОВ "АГРОТРАКСЕРВІС"</t>
  </si>
  <si>
    <t xml:space="preserve"> Житомирський р-н, с. Глибочиця, КИЇВ-ЧОП/-ГАДЗИНКА-НОВА ВИГОДА, 0КМ+130М.</t>
  </si>
  <si>
    <t xml:space="preserve">27.07.2027</t>
  </si>
  <si>
    <t xml:space="preserve">в тому числі таксі; транспортні засоби спеціалізовані для перевезення школярів, інвалідів; транспортні засоби швидкої медичної допомоги; великогабаритні та великовагові; транспортні засоби пристосовані для перевезення швидкопсувних харчових продуктів, повнопривідні автомобілі, транспортні засоби для навчання водінню , та транспортні засоби з газобалонним обладнанням; МСТО; крім транспортних засобів призначених для перевезення небезпечних вантажів та категорії О з інерційною системою гальмування</t>
  </si>
  <si>
    <t xml:space="preserve">01728</t>
  </si>
  <si>
    <t xml:space="preserve">Випробувальна лабораторія ТОВ "ТЕСТМЕТРСТАНДАРТ", дільниця № 7</t>
  </si>
  <si>
    <t xml:space="preserve">м. Звягель , вул. Василя Стуса , 5</t>
  </si>
  <si>
    <t xml:space="preserve">М1, М1G, М1S, М1SG, (таксі, повнопривідні транспортні засоби; транспортні засоби обладнані для транспортування людини у невідкладному стані, для надання екстреної медичної допомоги;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M2, M2G, M2S, М2SG, M3 M3G, M3S, М3GS (транспортні засоби класів А, В, І, ІІ, ІІІ, транспортні засоби спеціалізовані для перевезення школярів, осіб з інвалідністю;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повнопривідні транспортні засоби; крім тролейбусів; N1, N1G, N1S, N1GS (таксі; транспортні засоби обладнані для транспортування людини у невідкладному стані, для надання екстреної медичної допомоги; повнопривідні транспортні засоби;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N2, N2G, N2S, N2SG, N3, N3G, N3S, N3GS (у тому числі повнопривідні транспортні засоби; для навчання водінню; транспортні засоби пристосовані для перевезення пасажирів; транспортні засоби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транспортні засоби обладнані як спеціалізований санітарний транспорт; транспортні засоби обладнані системами живлення двигунів стисненим природним чи зрідженим нафтовим газом або альтернативними їм видами палива); O1, O2, О3, О4, O1S, O2S, О3S, О4S (транспортні засоби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причепи (напівпричепи) з інерційною гальмівною системою; МСТО (Міжнародний технічний огляд транспортних засобів категорії M2, M2G, M2S, М2SG, M3, M3G, M3S, М3GS, N2, N2G, N2S, N2SG, N3, N3G, N3S, N3GS, О3, О4, О3S, О4S,</t>
  </si>
  <si>
    <t xml:space="preserve">01758</t>
  </si>
  <si>
    <t xml:space="preserve">Житомирська обл., м. Коростень</t>
  </si>
  <si>
    <t xml:space="preserve">Випробувальна лабораторія ТОВ "УКРАЇНСЬКА ПАЛИВНА ГРУПА"</t>
  </si>
  <si>
    <t xml:space="preserve">Житомирська обл., м. Коростень, вул. Толстого, 5</t>
  </si>
  <si>
    <t xml:space="preserve">15.12.2029</t>
  </si>
  <si>
    <t xml:space="preserve">в тому числі таксі; автобуси для перевезення школярів, інвалідів; оснащені системами живлення двигунів стисненим природним та зрідженим нафтовим газом; спеціалізовані санітарні автомобілі бригади швидкої медичної допомоги; великогабаритні та великовагові; призначені для перевезення небезпечних вантажів, швидкопсувних харчових продуктів, повнопривідні автомобілі та підвищеної прохідності), МСТО </t>
  </si>
  <si>
    <t xml:space="preserve">01804</t>
  </si>
  <si>
    <t xml:space="preserve">Випробувальна лабораторія ТОВ "АВТОМОДЕКС"</t>
  </si>
  <si>
    <t xml:space="preserve">м. Житомир,пр-т Незалежності, 57</t>
  </si>
  <si>
    <t xml:space="preserve">11.09.2027</t>
  </si>
  <si>
    <t xml:space="preserve">, в тому числі таксі, шкільні автобуси; транспортні засоби оснащенні системами живлення двигунів стисненим природнім чи зрідженим нафтовим газом; автомобілі швидкої допомоги; транспортні засоби для навчання водінню, призначені для перевезення небезпечних вантажів, швидкопсувних харчових продуктів, МСТО</t>
  </si>
  <si>
    <t xml:space="preserve">Перелік суб'єктів проведення обов'язкового технічного контролю транспортних засобів в Закарпатській області</t>
  </si>
  <si>
    <t xml:space="preserve">м. Іршава</t>
  </si>
  <si>
    <t xml:space="preserve">Випробувальна лабораторія ТЗОВ СТО ІРШАВА</t>
  </si>
  <si>
    <t xml:space="preserve">Закарпатська обл., Іршавський р-н, м. Іршава, вул. Федорова Івана, 29/А/1</t>
  </si>
  <si>
    <t xml:space="preserve">03144-2-48-76    sto-irshava@mail.ru</t>
  </si>
  <si>
    <t xml:space="preserve">18.12.2029</t>
  </si>
  <si>
    <t xml:space="preserve">в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Випробувальна лабораторія ТзОВ "МУКАЧЕВО АВТОТЕСТ"</t>
  </si>
  <si>
    <t xml:space="preserve">Закарпатська обл., м. Мукачево, вул. Свято-Михайлівська, 1</t>
  </si>
  <si>
    <t xml:space="preserve">22.04.2028</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смт Чинадійово</t>
  </si>
  <si>
    <t xml:space="preserve">Закарпатська обл., Мукачівський р-н, смт Чинадійово, вул. Садова, 92/2</t>
  </si>
  <si>
    <t xml:space="preserve">13.07.2027</t>
  </si>
  <si>
    <t xml:space="preserve">у тому числі: таксі, транспортні засоби швидкої медичної допомоги,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ізовані та спеціальні транспортні засоби, транспортні засоби для навчання водінню, МСТО, крім категорії О з інерційною системою гальмування</t>
  </si>
  <si>
    <t xml:space="preserve">00768</t>
  </si>
  <si>
    <t xml:space="preserve">Випробувальна лабораторія ТОВ "УКР-ТЕСТ-СТАНДАРТ" дільниця № 2.3</t>
  </si>
  <si>
    <t xml:space="preserve">Закарпатська обл.,м. Ужгород, вул. Олександра Блистіва (Краснодонців), 44</t>
  </si>
  <si>
    <t xml:space="preserve">067-642-75-25;   067-102-69-68;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МСТО </t>
  </si>
  <si>
    <t xml:space="preserve">00852</t>
  </si>
  <si>
    <t xml:space="preserve">с. Дийда,</t>
  </si>
  <si>
    <t xml:space="preserve">Випробувальна лабораторія ТОВ ДОБРОБУТ-АВТО Дільниця №3.12</t>
  </si>
  <si>
    <t xml:space="preserve">Закарпатська обл., Берегівський р-н, с. Дийда, пров. Арпада, 2</t>
  </si>
  <si>
    <t xml:space="preserve">068-166-22-52;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987</t>
  </si>
  <si>
    <t xml:space="preserve">Випробувальна лабораторія ТОВ "АВТОСЕРВІС ДАН"</t>
  </si>
  <si>
    <t xml:space="preserve">Закарпатська обл., Ужгородський р-н, с. Минай, вул. Тупікова, 31</t>
  </si>
  <si>
    <t xml:space="preserve">0312-66-77-24        danserviceua@gmail.com</t>
  </si>
  <si>
    <t xml:space="preserve">M2, M1, L1, L2, L3, L4, L5, L6, L7, N2, N3, O1, O2, O3, O4, M3, N1, N1S, N2S, N3S, M1S, M2S, M3S, O1S, O2S, O3S, O4S</t>
  </si>
  <si>
    <t xml:space="preserve">06.05.2029</t>
  </si>
  <si>
    <t xml:space="preserve">у тому числі: таксі; транспортні засоби для перевезення небезпечних вантажів; крім категорії О з інерційною системою гальмування</t>
  </si>
  <si>
    <t xml:space="preserve">01007</t>
  </si>
  <si>
    <t xml:space="preserve">Випробувальна лабораторія ПП "ГАНИЧ"</t>
  </si>
  <si>
    <t xml:space="preserve">Закарпатська обл., Перечинський р-н, м. Перечин, вул. Ужгородська, 104/А</t>
  </si>
  <si>
    <t xml:space="preserve">M2, M1, N2, N3, O1, O2, O3, O4, M1G, M2G , M3G, N1G, N2G, N3G, M3, N1, N1S, N2S, N3S, N2GS, N1GS, N3GS, M1GS, M2GS, M3GS, O1S, O2S, O3S, O4S</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і великогабаритні транспортні засоби; крім категорії О з інерційною системою гальмування</t>
  </si>
  <si>
    <t xml:space="preserve">01025</t>
  </si>
  <si>
    <t xml:space="preserve">Випробувальна лабораторія ПП "ХУСТ-ТЕХНО"</t>
  </si>
  <si>
    <t xml:space="preserve">Закарпатська обл., м. Хуст, вул. Франка Івана, 185</t>
  </si>
  <si>
    <t xml:space="preserve">10.06.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09</t>
  </si>
  <si>
    <t xml:space="preserve">Випробувальна лабораторія ТОВ "ЕВРОСТАНДАРТ СИСТЕМА" дільниця № 16.13</t>
  </si>
  <si>
    <t xml:space="preserve">Закарпатська обл., м. Хуст, вул. Сливова, 40</t>
  </si>
  <si>
    <t xml:space="preserve">M1, M2, M3, L1, L2, L3, L4, L5, L6, L7, N1, N2, N3, O1, O3, O4, M1/G, M2/G , M3/G, N1/G, N2/G, N3/G</t>
  </si>
  <si>
    <t xml:space="preserve">в т. ч. :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пристосовані для навчання водінню; придатні для руху поза дорогами; крім категорії О з інерційною системою гальмування</t>
  </si>
  <si>
    <t xml:space="preserve">01118</t>
  </si>
  <si>
    <t xml:space="preserve">Випробувальна лабораторія ПП "АЄС СТАНДАРТ" дільниця № 25</t>
  </si>
  <si>
    <t xml:space="preserve">Закарпатська обл., м. Мукачево, вул. Берегівська об'їзна, 205</t>
  </si>
  <si>
    <t xml:space="preserve">M1, M2, M3, N1, N2, N3, O1, O2, O3, O4, M1/G, M2/G , M3/G, N1/G, N2/G, N3/G</t>
  </si>
  <si>
    <t xml:space="preserve">у т. ч.: таксі; автобуси спеціалізовані для перевезення школярів, інваліді, автомобілі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22</t>
  </si>
  <si>
    <t xml:space="preserve">м. Тячів</t>
  </si>
  <si>
    <t xml:space="preserve">Випробувальна лабораторія ПП "АЄС СТАНДАРТ" дільниця № 24</t>
  </si>
  <si>
    <t xml:space="preserve">Закарпатська обл., Тячівський р-н, м. Тячів, вул. Незалежності, 205</t>
  </si>
  <si>
    <t xml:space="preserve">у т. ч.: таксі; автобуси спеціалізовані для перевезення школярів, інвалідів; автомобілі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253</t>
  </si>
  <si>
    <t xml:space="preserve">Випробувальна лабораторія ТОВ "УКР-ТЕСТ-СТАНДАРТ" дільниця № 3.9</t>
  </si>
  <si>
    <t xml:space="preserve">Закарпатська обл., м. Хуст, вул. Сливова, 34</t>
  </si>
  <si>
    <t xml:space="preserve">24.11.2024</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64</t>
  </si>
  <si>
    <t xml:space="preserve">Закарпатська</t>
  </si>
  <si>
    <t xml:space="preserve">ВИПРОБУВАЛЬНА ЛАБОРАТОРІЯ ПП ВИПРОБУВАЛЬНИЙ ЦЕНТР ТЕХНІЧНОЇ ДІАГНОСТИКИ Дільниця № 21</t>
  </si>
  <si>
    <t xml:space="preserve">Закарпатська.,м. Ужгород, вул. Об'їздна дорога, 210</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01325</t>
  </si>
  <si>
    <t xml:space="preserve">Випробувальна лабораторія ТОВ ЗАХІДСТАНДАРТ СИСТЕМА дільниця № 14.6</t>
  </si>
  <si>
    <t xml:space="preserve">м. Ужгород, вул.Урожайна, 40</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28</t>
  </si>
  <si>
    <t xml:space="preserve"> м. Свалява</t>
  </si>
  <si>
    <t xml:space="preserve">Випробувальна лабораторія ПП "КУРАХ О.П."</t>
  </si>
  <si>
    <t xml:space="preserve"> м. Свалява, вул. Чорновола В., 1/1</t>
  </si>
  <si>
    <t xml:space="preserve">01.06.2030</t>
  </si>
  <si>
    <t xml:space="preserve"> у тому числі: автомобілі пасажирські,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овнопривідні транспортні засоби, крім категорії О з інерційною гальмівною системою транспортних засобів габаритною  висотою більше 4м </t>
  </si>
  <si>
    <t xml:space="preserve">01438</t>
  </si>
  <si>
    <t xml:space="preserve">Випробувальна лабораторія ПП "АЄС СТАНДАРТ" дільниця № 58</t>
  </si>
  <si>
    <t xml:space="preserve">м. Хуст, вул. Львіська, 20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88</t>
  </si>
  <si>
    <t xml:space="preserve"> м. Мукачево</t>
  </si>
  <si>
    <t xml:space="preserve">Випробувальна лабораторія ПП "ДЦ "ДЮРДЬ"</t>
  </si>
  <si>
    <t xml:space="preserve"> м. Мукачево, вул. Ерделі, 45</t>
  </si>
  <si>
    <t xml:space="preserve">M1, N2, N3, O1, O3, O4, M1G, M2G , M3G, N1G, N2G, N3G, M2, M3, N1</t>
  </si>
  <si>
    <t xml:space="preserve">11.10.2025</t>
  </si>
  <si>
    <t xml:space="preserve">у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датні для руху поза дорогами),  крім категорії О з інерційною гальмівною системою.</t>
  </si>
  <si>
    <t xml:space="preserve">01565</t>
  </si>
  <si>
    <t xml:space="preserve">ВИПРОБУВАЛЬНА ЛАБОРАТОРІЯ ПП ВИПРОБУВАЛЬНИЙ ЦЕНТР ТЕХНІЧНОЇ ДІАГНОСТИКИ дільниця № 50</t>
  </si>
  <si>
    <t xml:space="preserve">м. Ужгород, вул. Кобилянської, 28</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6</t>
  </si>
  <si>
    <t xml:space="preserve">Випробувальна лабораторія ПП "АЄС СТАНДАРТ" дільниця № 81 </t>
  </si>
  <si>
    <t xml:space="preserve">м. Свалява, вул. Першотравнева, 137А</t>
  </si>
  <si>
    <t xml:space="preserve">(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40</t>
  </si>
  <si>
    <t xml:space="preserve">Випробувальна лабораторія ПП "ДЦ "ДЮРДЬ", дільниця № 2</t>
  </si>
  <si>
    <t xml:space="preserve">Закарпатська обл.,м. Іршава, вул. Федорова Івана, 21/11/А</t>
  </si>
  <si>
    <t xml:space="preserve">M1, N2, N3, O1, O2, O3, O4, M1G, M2G , M3G, N1G, N2G, N3G, M2, M3, N1, N1S, N2S, N3S, N2GS, N1GS, N3GS, M1GS, M2GS, M3GS, M1S, M2S, M3S</t>
  </si>
  <si>
    <t xml:space="preserve">M1, M1S (у тому числі таксі, транспортні засоби швидкої медичної допомоги) M2, M2S, M3, M3S (у тому числі транспортні засоби для перевезення школярів, інвалідів), N1, N1S, N2, N2S, N3, N3S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O1, O1S, O2, O2S, О3, O3S О4, О4S (у тому числі транспортні засоби,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а також причепи з інерційною гальмівною системою, повнопривідні автомобілі M1G, M1GS, M2G, M2GS, M3G, M3GS, N1G, N1GS, N2G, N2GS, N3G, N3GS, транспортні засоби для навчання водінню та транспортні засоби з газобалонним обладнанням, спеціальні та спеціалізовані, МСТО, згідно з атестатом про акредитацію № 202117, виданого Національним агентством з акредитації України з терміном дії до 11 жовтня 2025 року.</t>
  </si>
  <si>
    <t xml:space="preserve">01633</t>
  </si>
  <si>
    <t xml:space="preserve">м. Рахів</t>
  </si>
  <si>
    <t xml:space="preserve">Випробувальна лабораторія ТОВ "ОТКА СТАТУС", дільниця № 19</t>
  </si>
  <si>
    <t xml:space="preserve">Закарпатська обл., м. Рахів, вул. Київська, 219</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t>
  </si>
  <si>
    <t xml:space="preserve">01646</t>
  </si>
  <si>
    <t xml:space="preserve">Закарпатська обл., Ужгородський  р-н, с. Розівка</t>
  </si>
  <si>
    <t xml:space="preserve">Випробувальна лабораторія ТОВ "ОТКА СТАТУС", дільниця № 24</t>
  </si>
  <si>
    <t xml:space="preserve">Закарпатська обл., Ужгородський  р-н, с. Розівка, вул. Свободи, 48/А</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
</t>
  </si>
  <si>
    <t xml:space="preserve">01707</t>
  </si>
  <si>
    <t xml:space="preserve">Закарпатська., с. Ключарки</t>
  </si>
  <si>
    <t xml:space="preserve">Випробувальна лабораторія ТОВ КАРГОПАРК, дільниця № 2</t>
  </si>
  <si>
    <t xml:space="preserve">Закарпатська., с. Ключарки, вул. Підгородська, 27</t>
  </si>
  <si>
    <t xml:space="preserve">13.08.2027</t>
  </si>
  <si>
    <t xml:space="preserve">таксі, транспортні засоби швидкої медичної допомог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значені або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а також причепи з інерційною гальмівною системою, повнопривідні автомобілі, транспортні засоби обладнані як спеціалізований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мопеди, велоскутера, мотоцикли, трицикли, квадроцикли, квадромобілі, спеціалізовані та спеціальні.</t>
  </si>
  <si>
    <t xml:space="preserve">01740</t>
  </si>
  <si>
    <t xml:space="preserve">Випробувальна лабораторія ТОВ "АВТО-АЗОВ" дільниця № 13 </t>
  </si>
  <si>
    <t xml:space="preserve">м. Тячів, вул. Армійська, 129</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47</t>
  </si>
  <si>
    <t xml:space="preserve">Випробувальна лабораторія ТОВ "ЗАХІД АВТО-Д"</t>
  </si>
  <si>
    <t xml:space="preserve">Закарпатська обл., м. Рахів, вул. Миру, 267</t>
  </si>
  <si>
    <t xml:space="preserve">27.08.2027</t>
  </si>
  <si>
    <t xml:space="preserve">у тому числі таксі, транспортні засоби швидкої допомоги, спеціалізовані для перевезення школярів, інвалідів, великогабаритні та великовагові; транспортних засобів для навчання водіння, призначених для перевезення небезпечних вантажів, швидкопсувних харчових продуктів, крім категорії О з інерційною системою гальмування та транспортні засоби з газобалонним обладнанням </t>
  </si>
  <si>
    <t xml:space="preserve">01751</t>
  </si>
  <si>
    <t xml:space="preserve">Ужгородський р-н, с. Бараниці,</t>
  </si>
  <si>
    <t xml:space="preserve">Випробувальна лабораторія ТОВ "КАРГОПАРК", дільниця № 3 </t>
  </si>
  <si>
    <t xml:space="preserve">Закарпатська обл., Ужгородський р-н, с. Бараниці, вул. Об'їзна, 3/А</t>
  </si>
  <si>
    <t xml:space="preserve">Колісні транспортні засоби категорії (у т. ч. таксі, автомобілі швидкої медичної допомоги)у т. ч. автобуси, спеціалізовані до перевезення школярів, інвалідів у т. ч. великогабаритні та великовагові автомобілі, призначені або пристосовані для перевезення небезпечних вантажів, швидкопсувних харчових продуктів)(у т. ч. причепів з інерційною робочою гальмівною системою,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і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а також транспортні засоби обладнані як спеціалізований санітарний транспорт, (окрім транспортних засобів з невимикаємим механізмом блокування диференціального механізму), колісні транспортні засоби категорії , мопеди, велоскутера, мотоцикли, трицикли, квадроцикли, квадромобілі), МСТО</t>
  </si>
  <si>
    <t xml:space="preserve">01760</t>
  </si>
  <si>
    <t xml:space="preserve">Закарпатська обл., м. Тячів</t>
  </si>
  <si>
    <t xml:space="preserve">Випробувальна лабораторія ТОВ ЗАХІДСТАНДАРТ СИСТЕМА дільниця № 10.6 </t>
  </si>
  <si>
    <t xml:space="preserve">Закарпатська обл., м. Тячів, вул. Армійська, 147</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категорії  у тому числі призначені або пристосовані для перевезення небезпечних вантажів, швидкопсувних харчових продуктів), вантажні (категорії  у тому числі великогабаритні та великовагові, призначені або пристосовані для перевезення небезпечних вантажів, швидкопсувних харчових продукті),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причепи та напівпричепи , у тому числі категорії О з інерційною гальмівною системоюу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73</t>
  </si>
  <si>
    <t xml:space="preserve">Випробувальна лабораторія ТОВ "ТОВ АВТО-СЕРВІС"</t>
  </si>
  <si>
    <t xml:space="preserve">м. Мукачево, вул. Морозова Академіка, 12</t>
  </si>
  <si>
    <t xml:space="preserve">26.10.2029</t>
  </si>
  <si>
    <t xml:space="preserve">(у тому числі підкатегорій А1 – А3, А1Е – А3Е, А1Т – А3Т, В, В1 – В2, ВР, BU, P, U, C, CP, CU, мопеди, велоскутера, мотоцикли, трицикли, квадроцикли, квадромобілі)</t>
  </si>
  <si>
    <t xml:space="preserve">01789</t>
  </si>
  <si>
    <t xml:space="preserve">смт Великий Бичків</t>
  </si>
  <si>
    <t xml:space="preserve">Випробувальна лабораторія ТОВ "ДІАГНОСТИЧНА ЛІНІЯ ТЕХНІЧНОГО КОНТРОЛЮ  ТЗ", дільниця № 12 </t>
  </si>
  <si>
    <t xml:space="preserve">Закарпатська обл., Рахівський  р-н, смт Великий Бичків, вул. Грушевського, 12/А</t>
  </si>
  <si>
    <t xml:space="preserve">27.12.2028</t>
  </si>
  <si>
    <t xml:space="preserve">01802</t>
  </si>
  <si>
    <t xml:space="preserve"> Мукачівський р-н, с. Клячаново</t>
  </si>
  <si>
    <t xml:space="preserve">Випробувальна лабораторія ТОВ "ПЛЮС ПЛЮС СЕРВІС", дільниця № 26</t>
  </si>
  <si>
    <t xml:space="preserve">Закарпатська обл., Мукачівський р-н, с. Клячаново, вул. Автомобілістів, 28</t>
  </si>
  <si>
    <t xml:space="preserve">(зокрема категорія О з інерційною гальмівною системою), які за висотою не вище ніж 3,8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807</t>
  </si>
  <si>
    <t xml:space="preserve">Мукачівський р-н, смт Кольчино</t>
  </si>
  <si>
    <t xml:space="preserve">Випробувальна лабораторія ТОВ "УКР-ТЕСТ-СТАНДАРТ" дільниця № 3.11</t>
  </si>
  <si>
    <t xml:space="preserve">Закарпатська обл.., Мукачівський р-н, смт Кольчино, вул. Фрідешівська, 1</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33</t>
  </si>
  <si>
    <t xml:space="preserve">Мукачівський р-н, с. Клячаново, </t>
  </si>
  <si>
    <t xml:space="preserve">Випробувальна лабораторія ТОВ "ЄВРО ТЕСТ МУКАЧЕВО"</t>
  </si>
  <si>
    <t xml:space="preserve">Мукачівський р-н, с. Клячаново, вул. Мукачівська, 135</t>
  </si>
  <si>
    <t xml:space="preserve">01845</t>
  </si>
  <si>
    <t xml:space="preserve">Випробувальна лабораторія ТОВ "ОТК ВИНОГРАДІВ"</t>
  </si>
  <si>
    <t xml:space="preserve">Закарпатська обл., м. Виноградів, вул. Франка Івана, 108/А</t>
  </si>
  <si>
    <t xml:space="preserve">16.04.2030</t>
  </si>
  <si>
    <t xml:space="preserve"> МСТО</t>
  </si>
  <si>
    <t xml:space="preserve">Перелік суб'єктів проведення обов'язкового технічного контролю транспортних засобів в Запорізькій області</t>
  </si>
  <si>
    <t xml:space="preserve">00090</t>
  </si>
  <si>
    <t xml:space="preserve">м. Запоріжжя</t>
  </si>
  <si>
    <t xml:space="preserve">Випробувальна лабораторія колісних транспортних засобів ТОВ "ЗРТП " АЛЬФА, ЛТД"</t>
  </si>
  <si>
    <t xml:space="preserve">Запорізька обл., м. Запоріжжя, вул. Зої Космодем'янської, 8/А</t>
  </si>
  <si>
    <t xml:space="preserve">213-42-38</t>
  </si>
  <si>
    <t xml:space="preserve">30.12.2028</t>
  </si>
  <si>
    <t xml:space="preserve">(крім КТЗ категорії О2 з інерційною РГС) 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призначених або пристосованих для перевезення швидкопсувних; великогабаритних; великовагових; небезпечних вантажів, ГБО)</t>
  </si>
  <si>
    <t xml:space="preserve">00116</t>
  </si>
  <si>
    <t xml:space="preserve">Орган з інспектування ТОВ АК ДЮНА-АВТО</t>
  </si>
  <si>
    <t xml:space="preserve">Запорізька обл., м. Запоріжжя, вул. Військбуд, 20/Б</t>
  </si>
  <si>
    <t xml:space="preserve">061-721-45-29</t>
  </si>
  <si>
    <t xml:space="preserve"> 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призначених або пристосованих для перевезення швидкопсувних; великогабаритних; великовагових; небезпечних вантажів, ГБО)</t>
  </si>
  <si>
    <t xml:space="preserve">00254</t>
  </si>
  <si>
    <t xml:space="preserve">Випробувальна лабораторія ПП АВТОХОЛДІНГ-2007</t>
  </si>
  <si>
    <t xml:space="preserve">Запорізька обл., м. Запоріжжя, вул. Героїв 37-го батальйону, 137</t>
  </si>
  <si>
    <t xml:space="preserve">061-226-54-95</t>
  </si>
  <si>
    <t xml:space="preserve">20.05.2024</t>
  </si>
  <si>
    <t xml:space="preserve">у т. ч.: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великогабаритні та великовагові;транспортні засоби пристосовані для навчання водінню</t>
  </si>
  <si>
    <t xml:space="preserve">00258</t>
  </si>
  <si>
    <t xml:space="preserve">Випробувальна лабораторія ПП "ШЛЯХ-2002"</t>
  </si>
  <si>
    <t xml:space="preserve">Запорізька обл., м. Запоріжжя, Вознесенівський, вул. Перемоги, 96</t>
  </si>
  <si>
    <t xml:space="preserve">212-77-70</t>
  </si>
  <si>
    <t xml:space="preserve">10.05.2029</t>
  </si>
  <si>
    <t xml:space="preserve">у тому числі: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их та великогабаритних транспортних засобів; транспортні засоби пристосовані для навчання водінню; крім категорії О з інерційною системою гальмування; </t>
  </si>
  <si>
    <t xml:space="preserve">00444</t>
  </si>
  <si>
    <t xml:space="preserve">Випробувальна лабораторія колісних транспортних засобів ТОВ  "МОТОР СІЧ"</t>
  </si>
  <si>
    <t xml:space="preserve">Запорізька обл., м. Запоріжжя, ш. Донецьке, 2</t>
  </si>
  <si>
    <t xml:space="preserve">720-44-03</t>
  </si>
  <si>
    <t xml:space="preserve">00731</t>
  </si>
  <si>
    <t xml:space="preserve">с-ще Сонячне</t>
  </si>
  <si>
    <t xml:space="preserve">Випробувальна лабораторія ТОВ "УКР-ТЕСТ-СТАНДАРТ" дільниця № 1.7</t>
  </si>
  <si>
    <t xml:space="preserve">Запорізька обл., Запорізький р-н, с-ще Сонячне, вул. Сонячне шосе, 2/А</t>
  </si>
  <si>
    <t xml:space="preserve">067-642-75-25; 098-409-07-94; uts@otk.in.ua</t>
  </si>
  <si>
    <t xml:space="preserve">00833</t>
  </si>
  <si>
    <t xml:space="preserve">м. Мелітополь</t>
  </si>
  <si>
    <t xml:space="preserve">Орган з інспектування ТОВ "АТП АСА"</t>
  </si>
  <si>
    <t xml:space="preserve">Запорізька обл., м. Мелітополь, вул. Інтеркультурна, 32/2</t>
  </si>
  <si>
    <t xml:space="preserve">0619-44-07-57; 0619-44-07-56</t>
  </si>
  <si>
    <t xml:space="preserve">в т. ч.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крім категорії О з інерційною системою гальмування</t>
  </si>
  <si>
    <t xml:space="preserve">01006</t>
  </si>
  <si>
    <t xml:space="preserve">Випробувальна лабораторія ТОВ "ТЕКСТОН" дільниця № 3</t>
  </si>
  <si>
    <t xml:space="preserve">Запорізька обл., м. Мелітополь, вул. Інтеркультурна, 2/А</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ранспортні засоби категорії О з інерційною системою гальмування; МСТО</t>
  </si>
  <si>
    <t xml:space="preserve">Випробувальна лабораторія ТОВ "ТЕКСТОН" дільниця № 3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11</t>
  </si>
  <si>
    <t xml:space="preserve">Випробувальна лабораторія ТОВ "КСЦ-КОНКОРД" дільниця № 3 (пересувне устатковання)</t>
  </si>
  <si>
    <t xml:space="preserve">Запорізька обл., Запорізький р-н, с-ще Сонячне, Ш. Сонячне, 2/А</t>
  </si>
  <si>
    <t xml:space="preserve">067-555-85-37    ksckonkotd@gmail.com; vl.uts12@gmail.com</t>
  </si>
  <si>
    <t xml:space="preserve">в т. ч.: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та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61</t>
  </si>
  <si>
    <t xml:space="preserve">Випробувальна лабораторія ТОВ "ОМЕГА АВТО", дільниця № 4</t>
  </si>
  <si>
    <t xml:space="preserve">Запорізька обл., м. Запоріжжя, вул. Фортечна, 2/в</t>
  </si>
  <si>
    <t xml:space="preserve">в тому числі: транспортні засоби, оснащені системами живлення двигунів системними природним та зрідженим нафтовим газом, окрім категорії О з інерціною системою гальмування; МСТО</t>
  </si>
  <si>
    <t xml:space="preserve">01165</t>
  </si>
  <si>
    <t xml:space="preserve">Випробувальна лабораторія ТОВ "ДАНИЛЕВСЬКА І КОМПАНІЯ"</t>
  </si>
  <si>
    <t xml:space="preserve">Запорізька обл., м. Запоріжжя,  вул. Залізнична 5/б</t>
  </si>
  <si>
    <t xml:space="preserve">M1, M2, M3, N1, N2, N3, O1, O2</t>
  </si>
  <si>
    <t xml:space="preserve">03.12.2024</t>
  </si>
  <si>
    <t xml:space="preserve">в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категорії О з інерційною системою гальмування та транспортні засоби підвищеної прохідності.</t>
  </si>
  <si>
    <t xml:space="preserve">01193</t>
  </si>
  <si>
    <t xml:space="preserve">м. Бердянськ</t>
  </si>
  <si>
    <t xml:space="preserve">Випробувальна лабораторія ПП "ТЕХОГЛЯД 2017" Дільниця № 16 (стаціонарне устатковання)</t>
  </si>
  <si>
    <t xml:space="preserve">Запорізька обл., м. Бердянськ, вул. Донецька, 2</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97</t>
  </si>
  <si>
    <t xml:space="preserve">м. Енергодар</t>
  </si>
  <si>
    <t xml:space="preserve">Випробувальна лабораторія ПП "ТЕХОГЛЯД 2017" Дільниця № 15 (стаціонарне устатковання)</t>
  </si>
  <si>
    <t xml:space="preserve">Запорізька обл., м. Енергодар, вул. Комунальна, 7</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06</t>
  </si>
  <si>
    <t xml:space="preserve">Випробувальна лабораторія ТОВ ЗАХІДСТАНДАРТ СИСТЕМА Ддільниця № 14.2</t>
  </si>
  <si>
    <t xml:space="preserve">Запорізька обл., м. Запоріжжя, вул. в. Сергієнка , 1/б</t>
  </si>
  <si>
    <t xml:space="preserve">01255</t>
  </si>
  <si>
    <t xml:space="preserve">Випробувальна лабораторія ТОВ "УКР-ТЕСТ-СТАНДАРТ" дільниця № 1.7/1</t>
  </si>
  <si>
    <t xml:space="preserve">M1; L1; L2; L3; L4; L5; L6; L7; N2; N3; O1; O2; O3; O4; M1/G; M2/G ; M3/G; N1/G; N2/G; N3/G; M1/N1; M1/N2; M1/N3; M1/N1/G; M1/N2/G; M1/N3/G; M2; M2/N1; M3/N1; M2/N2; M3/N2; M3/N3; M3; N1; ((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303</t>
  </si>
  <si>
    <t xml:space="preserve">Випробувальна лабораторія ТОВ "ЕВРОСТАНДАРТ СИСТЕМА" дільниця № 6.10</t>
  </si>
  <si>
    <t xml:space="preserve">м. Запоріжжя, вул.  Виробнича, 11/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2 м)</t>
  </si>
  <si>
    <t xml:space="preserve">01321</t>
  </si>
  <si>
    <t xml:space="preserve">Випробувальна лабораторія ТОВ "ВІНТЕРТАЙМ" Дільниця № 23 </t>
  </si>
  <si>
    <t xml:space="preserve">м. Запоріжжя, вул. Привокзальна 7а</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90</t>
  </si>
  <si>
    <t xml:space="preserve">Випробувальна лабораторія ПП "АЄС СТАНДАРТ" дільниця № 33</t>
  </si>
  <si>
    <t xml:space="preserve">м. Мелітополь, вул. Лесі Українки, 103/3</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53</t>
  </si>
  <si>
    <t xml:space="preserve">Випробувальна лабораторія ПП "ТЕХОГЛЯД 2017" дільниця № 21 </t>
  </si>
  <si>
    <t xml:space="preserve">м. Запоріжжя,  вул. Космічна, 15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та  категорії О з інерційною системою гальмування</t>
  </si>
  <si>
    <t xml:space="preserve">01505</t>
  </si>
  <si>
    <t xml:space="preserve"> м. Пологи</t>
  </si>
  <si>
    <t xml:space="preserve">Випробувальна лабораторія ПП ТЕХОГЛЯД 2017, дільниця № 23</t>
  </si>
  <si>
    <t xml:space="preserve"> Пологівський р-н, м. Пологи, вул. Шевченка, 36/6</t>
  </si>
  <si>
    <t xml:space="preserve">  (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80</t>
  </si>
  <si>
    <t xml:space="preserve">Випробувальна лабораторія ПП "АЄС СТАНДАРТ", дільниця № 65</t>
  </si>
  <si>
    <t xml:space="preserve">м. Енергодар, шосе Енергодарське шосе, 1</t>
  </si>
  <si>
    <t xml:space="preserve">M1, L1, L2, L3, L4, L5, L6, L7, N2, N3, O1, O2, O3, O4, M1G, M2G , M3G, N1G, N2G, N3G, M1/N1, M1/N2, M1/N3, M1/N1G, M1/N2G, M1/N3G, M2, M2/N1, M3/N1, M2/N2, M3/N2, M3/N3, M3, N1</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35</t>
  </si>
  <si>
    <t xml:space="preserve">м.Запоріжжя</t>
  </si>
  <si>
    <t xml:space="preserve">Випробувальна лабораторія ТОВ "АГРО-КТЗ" дільниця № 4 </t>
  </si>
  <si>
    <t xml:space="preserve">м.Запоріжжя, вул. Козака Бабури, 9/А</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 з габаритною висотою до 4,2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04</t>
  </si>
  <si>
    <t xml:space="preserve">Випробувальна лабораторія ТОВ "АГРО-КТЗ", дільниця № 8 </t>
  </si>
  <si>
    <t xml:space="preserve">м. Запоріжжя, вул. Східна, 11</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з навантаженням на вісь не більше 5 тн, МСТО </t>
  </si>
  <si>
    <t xml:space="preserve">01714</t>
  </si>
  <si>
    <t xml:space="preserve">Випробувальна лабораторія ТОВ "АВТО-АЗОВ", дільниця № 11</t>
  </si>
  <si>
    <t xml:space="preserve">м. Запоріжжя, вул. Скворцова, 210/Б</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Перелік суб'єктів проведення обов'язкового технічного контролю транспортних засобів в Івано-Франківській області</t>
  </si>
  <si>
    <t xml:space="preserve"> м. Івано-Франківськ</t>
  </si>
  <si>
    <t xml:space="preserve">Діагностичний центр КТЗ ДП АВТОКОЛОНА 2222 ВАТ ІВАНО-ФРАНКІВСЬКАВТОТРАНС</t>
  </si>
  <si>
    <t xml:space="preserve">0342-53-30-34;         0342-53-79-54;             050-433-28-51</t>
  </si>
  <si>
    <t xml:space="preserve">у тому числі: таксі; транспортні засоби швидкої медичної допомоги; автобуси спеціалізовані для перевезення пасажирів; транспортні засоби для перевезення небезпечних вантажів; транспортні засоби для перевезення швидкопсувних харчових продуктів; великовагові та великогабаритні транспортні засоби; транспортні засоби для навчання водінню; крім категорії О з інерційною системою гальмування; МСТО  </t>
  </si>
  <si>
    <t xml:space="preserve">Орган з інспектування ТЗОВ АТП-12629</t>
  </si>
  <si>
    <t xml:space="preserve">Івано-Франківська обл., м. Івано-Франківськ, вул. Юності, 52</t>
  </si>
  <si>
    <t xml:space="preserve">0342-55-48-77;0342-55-47-52</t>
  </si>
  <si>
    <t xml:space="preserve">у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транспортні засоби для перевезення небезпечних вантажів, великогабаритні та великовагові транспортні засоби. Крім категорії О з інерційною системою гальмування</t>
  </si>
  <si>
    <t xml:space="preserve">00746</t>
  </si>
  <si>
    <t xml:space="preserve">м. Івано-Франківськ, с. Микитинці</t>
  </si>
  <si>
    <t xml:space="preserve">Випробувальна лабораторія ТОВ "УКР-ТЕСТ-СТАНДАРТ" дільниця №3.10</t>
  </si>
  <si>
    <t xml:space="preserve">Івано-Ффранківська обл., м. Івано-Франківськ, с. Микитинці, вул. Юності, 66</t>
  </si>
  <si>
    <t xml:space="preserve">067-642-75-25;       068-888-68-68; uts@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835</t>
  </si>
  <si>
    <t xml:space="preserve">ВИПРОБУВАЛЬНА ЛАБОРАТОРІЯ ПП ВИПРОБУВАЛЬНИЙ ЦЕНТР ТЕХНІЧНОЇ ДІАГНОСТИКИ дільниця № 13</t>
  </si>
  <si>
    <t xml:space="preserve">Івано-Франківська обл., м. Коломия, вул. Аеропортна, 2</t>
  </si>
  <si>
    <t xml:space="preserve">в т. ч. таксі; шкільні автобуси; автомобілі обладнанні як засоби швидкої та невідкладної медичної допомоги; призначені для перевезення небезпечних вантажів; крім  категорії О з інерційною системою гальмування; МСТО</t>
  </si>
  <si>
    <t xml:space="preserve">00836</t>
  </si>
  <si>
    <t xml:space="preserve">ВИПРОБУВАЛЬНА ЛАБОРАТОРІЯ ПП ВИПРОБУВАЛЬНИЙ ЦЕНТР ТЕХНІЧНОЇ ДІАГНОСТИКИ дільниця № 12</t>
  </si>
  <si>
    <t xml:space="preserve">Івано-Франківська обл., м. Івано-Франківськ, вул. Надрічна, 7</t>
  </si>
  <si>
    <t xml:space="preserve">00853</t>
  </si>
  <si>
    <t xml:space="preserve">Випробувальна лабораторія ТОВ ДОБРОБУТ-АВТО Дільниця №3.9</t>
  </si>
  <si>
    <t xml:space="preserve">Івано-Франківська обл., м. Івано-Франківськ, вул. Коновальця, 433</t>
  </si>
  <si>
    <t xml:space="preserve">097-505-15-05;       067-474-71-51; dobrobut@otk.in.ua</t>
  </si>
  <si>
    <t xml:space="preserve">M2, M1, L1, L2, L3, L4, L5, L6, L7, N2, O1, O2, M1G, M2G , N1G, N2G, N1, N1S, N2S, N2GS, N1GS, M1GS, M2GS, M1S, M2S, O1S, O2S</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п. 7.4.2.1 та 7.4.3.1), з габаритною висотою більше 2,9 м</t>
  </si>
  <si>
    <t xml:space="preserve">00865</t>
  </si>
  <si>
    <t xml:space="preserve">Випробувальна лабораторія ТОВ ЗАХІДСТАНДАРТ СИСТЕМА дільниця № 5 (стаціонарне устатковання)</t>
  </si>
  <si>
    <t xml:space="preserve">Івано-Франківська обл., м. Івано-Франківськ, вул. Дудаєва Джахара, 10/Б, корп. 2</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t>
  </si>
  <si>
    <t xml:space="preserve">00899</t>
  </si>
  <si>
    <t xml:space="preserve">Випробувальна лабораторія ТОВ М-СЕРВІС</t>
  </si>
  <si>
    <t xml:space="preserve">Івано-Франківська обл., Долинський р-н, м. Долина, вул. Обліски, 137</t>
  </si>
  <si>
    <t xml:space="preserve">05.11.2028</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00939</t>
  </si>
  <si>
    <t xml:space="preserve">Випробувальна лабораторія ТОВ ДОБРОБУТ-АВТО Дільниця №3.9 (пересувне устаткування)</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великовагові транспортні засоби та категорії О з інерційною системою гальмування. МСТО</t>
  </si>
  <si>
    <t xml:space="preserve">00950</t>
  </si>
  <si>
    <t xml:space="preserve">Випробувальна лабораторія ТОВ "РІВНЕСТАНДАРТ" Дільниця №13 (пересувний вимірювально діагностичний пост)</t>
  </si>
  <si>
    <t xml:space="preserve">Івано-Ффранківська обл., м. Івано-Франківськ, вул. Петлюри, 8/Л</t>
  </si>
  <si>
    <t xml:space="preserve">у т.ч. таксі, автобуси спеціалізовані для перевезення школярів, інвалідів, транспортні засоби для перевезення небезпечних вантажів. МСТО. Крім транспортних засобів категорії О з інерційною системою гальмування</t>
  </si>
  <si>
    <t xml:space="preserve">00985</t>
  </si>
  <si>
    <t xml:space="preserve">Випробувальна лабораторія ТОВ "ТЕКСТОН" дільниця №9</t>
  </si>
  <si>
    <t xml:space="preserve">Івано-Франківська обл., Долинський р-н, м. Долина, вул. Яворницького, 8/А</t>
  </si>
  <si>
    <t xml:space="preserve">01014</t>
  </si>
  <si>
    <t xml:space="preserve">Випробувальна лабораторія  філії "Управління "Укргазтехзв'язок" АТ"УКРТРАНСГАЗ" (пересувна)</t>
  </si>
  <si>
    <t xml:space="preserve">Івано-Франківська обл., Тисменицький  р-н, м. Тисмениця, вул. Галицька, 91</t>
  </si>
  <si>
    <t xml:space="preserve">16.05.2024</t>
  </si>
  <si>
    <t xml:space="preserve">в тому числі таксі; автомобілі швидкої медичної допомоги; колісні транспортні засоби підвищеної прохідності; автобуси спеціалізовані для перевезення школярів, інвалідів; великовагові та великогабаритні КТЗ; транспортні засоби які призначено або пристосовано для перевезення небезпечних вантажів та перевезення швидкопсувних харчових продуктів; МСТО</t>
  </si>
  <si>
    <t xml:space="preserve">01018</t>
  </si>
  <si>
    <t xml:space="preserve">Випробувальна лабораторія ТОВ "ТЕКСТОН" дільниця № 9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098</t>
  </si>
  <si>
    <t xml:space="preserve">Випробувальні лабораторія ПП "АЄС СТАНДАРТ" дільниця № 20</t>
  </si>
  <si>
    <t xml:space="preserve">Івано-Франківська обл., м. Івано-Франківськ, вул. Джохара Дудаєва, 31/А</t>
  </si>
  <si>
    <t xml:space="preserve">у т. ч.: таксі, автобуси спеціалізовані для перевезення школярів, інвалідів, автомобілів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42</t>
  </si>
  <si>
    <t xml:space="preserve">Випробувальна лабораторія ПП "АЄС СТАНДАРТ" дільниця № 26</t>
  </si>
  <si>
    <t xml:space="preserve">Івано-Франківська обл., м. Коломия, вул. Симоненка, 2/В</t>
  </si>
  <si>
    <t xml:space="preserve">у т. ч.: таксі, транспортні засоби для навчання водінню, автобуси спеціалізовані для перевезення школярів, інвалідів, автомобілі швидкої допомоги, крім категорії О з інерційнорю системою гальмування</t>
  </si>
  <si>
    <t xml:space="preserve">01150</t>
  </si>
  <si>
    <t xml:space="preserve">ЦЕНТР ДІАГНОСТИКИ АВТОМОБІЛІВ ПП ВБ АВТО</t>
  </si>
  <si>
    <t xml:space="preserve">Івано-Франківська обл., Косівський р-н, с. Смодна, вул. Дружби, 15</t>
  </si>
  <si>
    <t xml:space="preserve">M2, M1, L1, L2, L3, L4, L5, L6, L7, N2, N3, O1, O2, O3, O4, M1G, M2G , M3G, N1G, N2G, N3G, M3, N1</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також причепи з інерційною гальмівною системою та повнопривідні автомобілі, транспортні засоби для навчання водінню та транспортні засоби з газобалонним обладнанням. </t>
  </si>
  <si>
    <t xml:space="preserve">01166</t>
  </si>
  <si>
    <t xml:space="preserve">Діагностичний центр колісних транспортних засобів ТОВ "СТЕФІНИН ТЕХОГЛЯД"</t>
  </si>
  <si>
    <t xml:space="preserve">Івано-Франківська обл., Тисменицький  р-н, с. Черніїв, вул. Стасюка, 2/б/в</t>
  </si>
  <si>
    <t xml:space="preserve">19.11.2029</t>
  </si>
  <si>
    <t xml:space="preserve">Крім категорії О з інерційною системою гальмування, крім тролейбусів</t>
  </si>
  <si>
    <t xml:space="preserve">01194</t>
  </si>
  <si>
    <t xml:space="preserve">Випробувальна лабораторія ПП "ТЕХОГЛЯД 2017" Дільниця № 3 (стаціонарне устатковання)</t>
  </si>
  <si>
    <t xml:space="preserve">Івано-Франківська обл., м. Калуш, вул. Долинська, 88/М</t>
  </si>
  <si>
    <t xml:space="preserve">01216</t>
  </si>
  <si>
    <t xml:space="preserve">Випробувальна лабораторія ТОВ "ЕВРОСТАНДАРТ СИСТЕМА" дільниця № 16.11</t>
  </si>
  <si>
    <t xml:space="preserve">Івано-Франківська обл., м. Калуш, вул. Залізнична, 16</t>
  </si>
  <si>
    <t xml:space="preserve">M1, L1, L2, L3, L4, L5, L6, L7, N2, N3, O1, O2, O3, O4, M1/G, M2/G , M3/G, N1/G, N2/G, N3/G, M2, M3, N1</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86</t>
  </si>
  <si>
    <t xml:space="preserve">Випробувальна лабораторія ТОВ "ЛОС-ЛОБОС"</t>
  </si>
  <si>
    <t xml:space="preserve">м. Івано-Франківськ, вул. Ребета, 3/В</t>
  </si>
  <si>
    <t xml:space="preserve">M2, M1, L1, L2, L3, L4, L5, L6, L7, N2, N3, O1, O3, O4, M1G, M2G , M3G, N1G, N2G, N3G, M3, N1</t>
  </si>
  <si>
    <t xml:space="preserve">12.01.2030</t>
  </si>
  <si>
    <t xml:space="preserve">у тому числі таксі, автомобілі швидкої допомоги, автобуси спеціалізовані до перевезення школярів, інвалідів, транспортні засоби призначені для перевезення небезпечних вантажів, швидкопсувних харчових продуктів, причепи та напівпричепи у тому числі  пристосовані для перевезення небезпечних вантажів, швидкопсувних харчових продуктів (крім категорії О з інерційною системою гальмування),  пристосовані для перевезення небезпечних вантажів, швидкопсувних харчових продуктів, мопеди, легкі та транспортні засоби та придатні для руху поза дорогами, МСТО</t>
  </si>
  <si>
    <t xml:space="preserve">01298</t>
  </si>
  <si>
    <t xml:space="preserve">Випробувальна лабораторія ТОВ "ВІНТЕРТАЙМ" дільниця № 4</t>
  </si>
  <si>
    <t xml:space="preserve">Івано- Франківська обл.,м. Коломия, вул. Майданського, 12/Е, корп. 2</t>
  </si>
  <si>
    <t xml:space="preserve">01308</t>
  </si>
  <si>
    <t xml:space="preserve">м. Рогатин </t>
  </si>
  <si>
    <t xml:space="preserve">Випробувальна лабораторія ТОВ "ВІНТЕРТАЙМ", дільниця № 3</t>
  </si>
  <si>
    <t xml:space="preserve">м. Рогатин, вул. Галицька, 1/А</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Надвірнянський р-н , м. Надвірна, вул. Ггрушевського, 65</t>
  </si>
  <si>
    <t xml:space="preserve">Випробувальна лабораторія ТОВ "ВІНТЕРТАЙМ" дільниця № 32</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30</t>
  </si>
  <si>
    <t xml:space="preserve">м. Бурштин ,</t>
  </si>
  <si>
    <t xml:space="preserve">ВИПРОБУВАЛЬНА ЛАБОРАТОРІЯ ПП "ВИПРОБУВАЛЬНИЙ ЦЕНТР ТЕХНІЧНОЇ ДІАГНОСТИКИ" дільниця № 31 пересувна </t>
  </si>
  <si>
    <t xml:space="preserve">ІВАНО-ФРАНКІВСЬКА ОБЛ., М. БУРШТИН, ВУЛ. ПРОМИСЛОВА, 1; ІВАНО-ФРАНКІВСЬКА ОБЛ., М. КАЛУШ, ВУЛ. ПИСАРСЬКА, 36/А; ІВАНО-ФРАНКІВСЬКА ОБЛ., ТЛУМАЦЬКИЙ  Р-Н, С. ДОЛИНА, ВУЛ. ПРОМИСЛОВА, 4; ЛЬВІВСЬКА ОБЛ., М. БОРИСЛАВ, ВУЛ. ГІРНА, 54/А; ЛЬВІВСЬКА ОБЛ., М. СТРИЙ, ВУЛ. СИДОРА, 4; ЛЬВІВСЬКА ОБЛ., СТРИЙСЬКИЙ  Р-Н, С. УГЕРСЬКО, ВУЛ. ЖИДАЧІВСЬКА, 58</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01436</t>
  </si>
  <si>
    <t xml:space="preserve">Випробувальна лабораторія ПП "АЄС СТАНДАРТ" дільниця № 60 </t>
  </si>
  <si>
    <t xml:space="preserve">м. Калуш, вул. Долинська, 52</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4.2 м.</t>
  </si>
  <si>
    <t xml:space="preserve">01483</t>
  </si>
  <si>
    <t xml:space="preserve">смт Рожнятів, вул. Січових Стрільців, 123</t>
  </si>
  <si>
    <t xml:space="preserve">Випробувальна лабораторія ТОВ"ОМЕГА АВТО" дільниця № 27 </t>
  </si>
  <si>
    <t xml:space="preserve">01539</t>
  </si>
  <si>
    <t xml:space="preserve">Випробувальна лабораторія ТОВ "ДЖИ-АВТО", дільниця № 14.3 </t>
  </si>
  <si>
    <t xml:space="preserve">м. Івано-Франківськ, вул. Кропивницького, 1/А, корп. 5</t>
  </si>
  <si>
    <t xml:space="preserve">автомобілі пасажирські з кількістю місць до 8 без водія (категорії М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у тому числі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73</t>
  </si>
  <si>
    <t xml:space="preserve">ВИПРОБУВАЛЬНА ЛАБОРАТОРІЯ ПП ВИПРОБУВАЛЬНИЙ ЦЕНТР ТЕХНІЧНОЇ ДІАГНОСТИКИ дільниця № 52 </t>
  </si>
  <si>
    <t xml:space="preserve">м. Івано-Франківськ, вул. Коновальця, 229Б</t>
  </si>
  <si>
    <t xml:space="preserve">зокрема категорія О з інерційною гальмівною системою), які за висотою не вище ніж 4,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5</t>
  </si>
  <si>
    <t xml:space="preserve">Випробувальна лабораторія ТОВ "АВТОФОРТУНА", дільниця № 1</t>
  </si>
  <si>
    <t xml:space="preserve">м. Івано-Франківськ, вул. Ребета, 6</t>
  </si>
  <si>
    <t xml:space="preserve">24.02.2026</t>
  </si>
  <si>
    <t xml:space="preserve">Колісні транспортні засоби категорій M1, M1G,  (у т. ч. таксі, автомобілі швидкої медичної допомоги), M2, M3, M2G, M3G (у т. ч. автобуси спеціалізовані, для перевезення школярів, інвалідів), N1, N2, N3, N1G, N2G, N3G (у т. ч.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О1, О2, О3, О4, у тому числі великогабаритні та великовагові, призначені або пристосовані для перевезення небезпечних вантажів та швидкопсувних харчових продуктів, у тому числі транспортні засоби з газобалонним обладнанням, повнопривідні автомобілі та транспортні засоби для навчання водінню, згідно з атестатом про акредитацію № 202080, виданого Національним агентством з акредитації України з терміном дії до 24 лютого 2026 року.</t>
  </si>
  <si>
    <t xml:space="preserve">01587</t>
  </si>
  <si>
    <t xml:space="preserve">Івано-Франківська обл., Галицький  р-н, с. Дем'янів</t>
  </si>
  <si>
    <t xml:space="preserve">Випробувальна лабораторія ПП "АЄС СТАНДАРТ" дільниця №63 </t>
  </si>
  <si>
    <t xml:space="preserve">Івано-Франківська обл., Галицький  р-н, с. Дем'янів, вул. Львівська, 57А</t>
  </si>
  <si>
    <t xml:space="preserve">M1, L1, L2, L3, L4, L5, L6, L7, O1, M1G, M2G , M3G, N1G, M2, M3, N1</t>
  </si>
  <si>
    <t xml:space="preserve">(крім категорії О з інерційною гальмівною системою), які за висотою не вище ніж 2,8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2</t>
  </si>
  <si>
    <t xml:space="preserve">м. Івано-Франківськ, с. Хриплин</t>
  </si>
  <si>
    <t xml:space="preserve">Випробувальна лабораторія ТОВ "АВТОФОРТУНА"</t>
  </si>
  <si>
    <t xml:space="preserve">м. Івано-Франківськ, с. Хриплин, вул. Межеводівська, 10</t>
  </si>
  <si>
    <t xml:space="preserve">01602</t>
  </si>
  <si>
    <t xml:space="preserve">Випробувальна лабораторія ПП "ОТК АВТО ПЛЮС"</t>
  </si>
  <si>
    <t xml:space="preserve">м. Коломия, вул. Грушевського, 94/Е</t>
  </si>
  <si>
    <t xml:space="preserve">M1, L1, L2, L3, L4, L5, L6, L7, N2, N3, O1, O2, O3, O4, M1G, M2G , M3G, N1G, N2G, N3G, M3, N1</t>
  </si>
  <si>
    <t xml:space="preserve">06.12.2025</t>
  </si>
  <si>
    <t xml:space="preserve">M1, M2, M3, N1, N2, N3, О1, О2, О3, О4, L1, L2, L3, L4, L5, L6, L7, M1G, M2G, M3G, N1G, N2G, N3G, КТЗ з газобалонним обладнанням, згідно з атестатом про акредитацію № 202118, виданого Національним агентством з акредитації України з терміном дії до 06 грудня 2025 року.
</t>
  </si>
  <si>
    <t xml:space="preserve">01664</t>
  </si>
  <si>
    <t xml:space="preserve">Навчально-науково-виробнича атотрансортна лабораторія "ІВАНО-ФРАНКІВСЬКОГО НТУНІГ"</t>
  </si>
  <si>
    <t xml:space="preserve">м. Івано-Франківськ, вул. Карпатська, 15</t>
  </si>
  <si>
    <t xml:space="preserve">M1, N2, N3, O1, O2, O3, M1G, M2G , M3G, N1G, N2G, N3G, M2, M3, N1, N1S, N2S, N3S, M1S, M2S, M3S</t>
  </si>
  <si>
    <t xml:space="preserve">16.12.2026</t>
  </si>
  <si>
    <t xml:space="preserve">у т ч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транспортні засоби з газобалонних обладнанням і пристосовані для начання водінню. Окрім: транспортних засобів , висота яких перевищує 3,8м; автотранспортних засобів з невимикаємим механізмом блокування диференціального механізму. </t>
  </si>
  <si>
    <t xml:space="preserve">01666</t>
  </si>
  <si>
    <t xml:space="preserve">Випробувальна лабораторія ТОВ "СІТІ ДРАЙВ 2019", дільниця № 6</t>
  </si>
  <si>
    <t xml:space="preserve">м. Калуш, вул. Ринкова, 13/А</t>
  </si>
  <si>
    <t xml:space="preserve">Колісні транспортні засоби (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автобуси, спеціалізовані до перевезення школярів, інвалідів, автомобілі, пристосовані, великогабаритні та великовагові автомобілі, призначені або пристосовані для перевезення небезпечних вантажів, швидкопсувних харчових продуктів, причепи та напівпричепи, причепів категорії О2 з інерційною робочою гальмівною системою,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54, виданого Національним агентством з акредитації України з терміном дії до 08 листопада 2025 року.</t>
  </si>
  <si>
    <t xml:space="preserve">01676</t>
  </si>
  <si>
    <t xml:space="preserve">Випробувальна лабораторія ПП "ТРЕК", дільниця № 1, дільниця № 2</t>
  </si>
  <si>
    <t xml:space="preserve">м. Калуш, вул. Грушевського Михайла, 104</t>
  </si>
  <si>
    <t xml:space="preserve">16.01.2027</t>
  </si>
  <si>
    <t xml:space="preserve">у т. ч.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великогабаритні та великовагові, транспортні засоби з газобалонним обладнанням, повнопривідні автомобілі та транспортні засоби для навчання водінню.</t>
  </si>
  <si>
    <t xml:space="preserve">01719</t>
  </si>
  <si>
    <t xml:space="preserve">Галицький р-н, с. Задністрянське</t>
  </si>
  <si>
    <t xml:space="preserve">Випробувальна лабораторія ТОВ "ЛАБОРАТОРІЯ  ТЕХНІЧНОГО КОНТРОЛЮ "МІР", дільниця № 5</t>
  </si>
  <si>
    <t xml:space="preserve">Івано-Франківська обл., Галицький р-н, с. Задністрянське, вул. Бандери Степана, 1/Ж</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категорії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41</t>
  </si>
  <si>
    <t xml:space="preserve">Випробувальна лабораторія ТОВ АВТОТЕХСТАНДАРТ ІФ</t>
  </si>
  <si>
    <t xml:space="preserve">Івано-Франківська обл., м. Надвірна, вул. Куліша , 3/А</t>
  </si>
  <si>
    <t xml:space="preserve">10.10.2029</t>
  </si>
  <si>
    <t xml:space="preserve">в т. ч. таксі, автомобілі швидкої медичної допомоги (амбуланс), броньований; обладнаний спеціальними світловими і звуковими сигнальними пристроями зі спеціальним обладнанням, автомобілі обладнані газобалоним обладнанням, транспортні засоби для навчання водінню, електромобілі, підвищеної прохідності, придатні для руху поза дорогами, автомобілі спеціального або спеціалізованого призначення, автобуси спеціалізовані для перевезення школярів, дітей, інвалідів, автомобілі інкасації, ритуальні автомобілі, великогабаритні та великовагові автомобілі, призначені або пристосовані для перевезення небезпечних вантажів, цистерни, автомобільна майстерня, автокран, автовишки, крім категорії О з інерційною системою гальмування, МСТО</t>
  </si>
  <si>
    <t xml:space="preserve">01744</t>
  </si>
  <si>
    <t xml:space="preserve"> Випробувальна лабораторія ТОВ "ЛАБОРАТОРІЯ  ТЕХНІЧНОГО КОНТРОЛЮ "МІР" дільниця № 17</t>
  </si>
  <si>
    <t xml:space="preserve">Івано-Франківська обл., м. Долина, вул. Хмельницького Богдана, 25/Б</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52</t>
  </si>
  <si>
    <t xml:space="preserve">Випробувальна лабораторія ТОВ "ОТК СЕРВІС КОЛОМИЯ"</t>
  </si>
  <si>
    <t xml:space="preserve">Івано-Франківська обл., м. Коломия, вул. Майданського, 9/А</t>
  </si>
  <si>
    <t xml:space="preserve">12.04.2028</t>
  </si>
  <si>
    <t xml:space="preserve">(у тому числі таксі; шкільні автобуси; автобуси для перевезення інвалідів; транспортні засоби з газобалонним обладнанням; транспортні засоби швидкої медичної допомоги; великогабаритні та великовагові; транспортні засоби для навчання водінню, призначених для перевезення небезпечних вантажів, швидкопсувних харчових продуктів та причепи з інерційною системою гальмування, МСТО</t>
  </si>
  <si>
    <t xml:space="preserve">01795</t>
  </si>
  <si>
    <t xml:space="preserve">Снятинський р-н, с. Тулуків, </t>
  </si>
  <si>
    <t xml:space="preserve">Випробувальна лабораторія ТОВ ДОБРОБУТ-АВТО, дільниця № 3.23</t>
  </si>
  <si>
    <t xml:space="preserve">Івано-Франківська обл., Снятинський р-н, с. Тулуків, вул. Головна, 21</t>
  </si>
  <si>
    <t xml:space="preserve">01797</t>
  </si>
  <si>
    <t xml:space="preserve"> м. Снятин</t>
  </si>
  <si>
    <t xml:space="preserve">Випробувальна лабораторія ТОВ "ДЖИ-АВТО" дільниця № 21.2</t>
  </si>
  <si>
    <t xml:space="preserve">Івано-франківська обл., м. Снятин, вул. Винниченка, 1/Б</t>
  </si>
  <si>
    <t xml:space="preserve">01801</t>
  </si>
  <si>
    <t xml:space="preserve">Тисменицький  р-н, с. Драгомирчани</t>
  </si>
  <si>
    <t xml:space="preserve">Випробувальна лабораторія ТОВ ДОБРОБУТ-АВТО дільниця № 3.22 </t>
  </si>
  <si>
    <t xml:space="preserve">Івано-Франківська обл., Тисменицький  р-н, с. Драгомирчани, вул. Стуса, 14</t>
  </si>
  <si>
    <t xml:space="preserve">01824</t>
  </si>
  <si>
    <t xml:space="preserve">Випробувальна лабораторія ТОВ "УКР-ТЕСТ-СТАНДАРТ", дільниця № 3.8</t>
  </si>
  <si>
    <t xml:space="preserve">Івано-Франківська обл., м. Калуш, вул. Привокзальна, 15</t>
  </si>
  <si>
    <t xml:space="preserve">+380676427525</t>
  </si>
  <si>
    <t xml:space="preserve">24.11.2029</t>
  </si>
  <si>
    <t xml:space="preserve">Випробувальна лабораторія ТОВ "ЄВРО-СТЕНД"</t>
  </si>
  <si>
    <t xml:space="preserve">м. Київ, вул. Холодноярська, 7/В</t>
  </si>
  <si>
    <t xml:space="preserve">24.01.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ЛВДД КТЗ ДП "УКРМЕТРТЕСТСТАНДАРТ"</t>
  </si>
  <si>
    <t xml:space="preserve">м. Київ, Святошинський, вул. Краснова Миколи, 7/1</t>
  </si>
  <si>
    <t xml:space="preserve">M2, M1, L1, L2, L3, L4, L5, L6, L7, N2, O1, O2, M1G, M2G , M3G, N1G, N2G, M3, N1, N1S, N2GS, N1GS, M1GS, M2GS, M3GS, M1S, M2S, M3S, O1S, O2S</t>
  </si>
  <si>
    <t xml:space="preserve">26.12.2028</t>
  </si>
  <si>
    <t xml:space="preserve">у тому числі: таксі; автомобілі швидкої допомоги; автобуси спеціалізовані для перевезення школярів;</t>
  </si>
  <si>
    <t xml:space="preserve">Випробувальна лабораторія ТОВ "БІС-КОМ СЕРВІС"</t>
  </si>
  <si>
    <t xml:space="preserve">м. Київ, вул. Електротехнічна, 43/А</t>
  </si>
  <si>
    <t xml:space="preserve">0679692625</t>
  </si>
  <si>
    <t xml:space="preserve">14.08.2029</t>
  </si>
  <si>
    <t xml:space="preserve">МСТО, транспортні засоби підвищеної прохідності</t>
  </si>
  <si>
    <t xml:space="preserve">M1;M2; M3;N1;N2;N3;O1;O3;O4</t>
  </si>
  <si>
    <t xml:space="preserve">23.12.2029</t>
  </si>
  <si>
    <t xml:space="preserve">067-371-88-35; 067-642-75-25; uts@otk.in.ua </t>
  </si>
  <si>
    <t xml:space="preserve">00751</t>
  </si>
  <si>
    <t xml:space="preserve">Випробувальна лабораторія колісних транспортних засобів ТОВ МЕГА АВТОЦЕНТР </t>
  </si>
  <si>
    <t xml:space="preserve">м. Київ, вул. Усенка Павла, 8</t>
  </si>
  <si>
    <t xml:space="preserve">044-292-30-12; 044-574-01-66</t>
  </si>
  <si>
    <t xml:space="preserve">22.11.2027</t>
  </si>
  <si>
    <t xml:space="preserve">у тому таксі, автомобілі швидкої допомоги, транспортні засоби для навчання водінню, транспортні засоби підвищеної прохідності, автобуси спеціалізовані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з інерційною гальмівною системою, транспортні засоби з газобалонним обладнанням, МСТО</t>
  </si>
  <si>
    <t xml:space="preserve">00752</t>
  </si>
  <si>
    <t xml:space="preserve">Випробувальний центр колісних транспортних засобів ДП "ДЕРЖАВТОТРАНСНДІПРОЕКТ"</t>
  </si>
  <si>
    <t xml:space="preserve">м. Київ, Святошинський, просп. Перемоги, 57</t>
  </si>
  <si>
    <t xml:space="preserve">044-455-67-75; 044-201-08-63</t>
  </si>
  <si>
    <t xml:space="preserve">10.12.2027</t>
  </si>
  <si>
    <t xml:space="preserve">у тому числі таксі, автобуси, призначенні для перевезення школярів та інвалідів, автомобілі швидкої медичної допомоги, великогабаритні та великовагові транспортні засоби, транспортні засоби для перевезення небезпечних вантажів, категорії О з інерційною системою гальмування, спеціалізовані КТЗ для перевезення швидкопсувних вантажів
Відповідно до абзацу третього пункту 7 Порядку проведення обов’язкового технічного контролю та обсягів перевірки технічного стану транспортних засобів, затвердженого постановою Кабінету Міністрів України від 30 січня 2012 року № 137, повідомляємо, що на підставі листа Міністерства розвитку громад, територій та інфраструктури України від 19 січня 2023 року № 433/27/14-23 про оновлення атестату акредитації Випробувальної лабораторії ДП «ДЕРЖАВТОТРАНСНДІПРОЕКТ», номер у реєстрі 00752, Головним сервісним центром МВС внесено відповідні зміни у реєстрі суб’єктів проведення обов’язкового технічного контролю транспортних засобів та матеріали залучено до попередніх матеріалів                                                        ДП «ДЕРЖАВТОТРАНСНДІПРОЕКТ».</t>
  </si>
  <si>
    <t xml:space="preserve">00783</t>
  </si>
  <si>
    <t xml:space="preserve">Випробувальна лабораторія ТОВ ДОБРОБУТ-АВТО дільниця 3.15</t>
  </si>
  <si>
    <t xml:space="preserve">м. Київ, Голосіївський, вул. Деревообробна, 5</t>
  </si>
  <si>
    <t xml:space="preserve">067-958-31-38; 067-474-71-51; dobrobut@otk.in.ua</t>
  </si>
  <si>
    <t xml:space="preserve">00798</t>
  </si>
  <si>
    <t xml:space="preserve">Випробувальна лабораторія ТОВ ДОБРОБУТ-АВТО дільниця 3.1</t>
  </si>
  <si>
    <t xml:space="preserve">м. Київ, просп. Повітрофлотський, 72</t>
  </si>
  <si>
    <t xml:space="preserve">097-611-40-07; 067-474-71-51; dobrobut@otk.in.ua</t>
  </si>
  <si>
    <t xml:space="preserve">00855</t>
  </si>
  <si>
    <t xml:space="preserve">Випробувальна лабораторія ТОВ "ВІНТЕРТАЙМ"</t>
  </si>
  <si>
    <t xml:space="preserve">в т. таксі; шкільні автобуси; автобуси для перевезення інвалідів; обладнанні як засоби швидкої та невідкладної медичної допомоги; великогабаритних і великовагових; призначених для перевезення небезпечних вантажів, швидкопсувних харчових продуктів; МСТО</t>
  </si>
  <si>
    <t xml:space="preserve">00860</t>
  </si>
  <si>
    <t xml:space="preserve">Випробувальна лабораторія ТОВ ЗАХІДСТАНДАРТ СИСТЕМА Дільниця №7</t>
  </si>
  <si>
    <t xml:space="preserve">м. Київ, Святошинський, вул. Якутська, 7</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Крім транспортних засобів категорії О з інерційною системою гальмування.</t>
  </si>
  <si>
    <t xml:space="preserve">00873</t>
  </si>
  <si>
    <t xml:space="preserve">Випробувальна лабораторія ТОВ ЗАХІДСТАНДАРТ СИСТЕМА дільниця № 15</t>
  </si>
  <si>
    <t xml:space="preserve">м. Київ, Голосіївський, вул. Заболотного Академіка, 33/162/А</t>
  </si>
  <si>
    <t xml:space="preserve">в тому числі: таксі; автомобілі швидкої медичної допомоги; автобуси спеціалізовані призначені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пристосовані для навчання водінню</t>
  </si>
  <si>
    <t xml:space="preserve">00911</t>
  </si>
  <si>
    <t xml:space="preserve">Випробувальна лабораторія ТОВ "АСКО-ЕКСПЕДИЦІЯ"</t>
  </si>
  <si>
    <t xml:space="preserve">м. Київ, Голосіївський, вул. Пирогівський Шлях, 167/А</t>
  </si>
  <si>
    <t xml:space="preserve">0442068285</t>
  </si>
  <si>
    <t xml:space="preserve">27.01.2029</t>
  </si>
  <si>
    <t xml:space="preserve">у тому числі: таксі; учбові автомобіл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00938</t>
  </si>
  <si>
    <t xml:space="preserve">Випробувальна лабораторія ТОВ ДОБРОБУТ-АВТО Дільниця №3.15 (пересувне устаткування)</t>
  </si>
  <si>
    <t xml:space="preserve">00952</t>
  </si>
  <si>
    <t xml:space="preserve">Випробувальна лабораторія ТОВ "РІВНЕСТАНДАРТ" Дільниця №16 (пересувний вимірювально діагностичний пост)</t>
  </si>
  <si>
    <t xml:space="preserve">м. Київ, Голосіївський, вул. Будіндустрії, 5</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і засоби категорії О з інерційною системою гальмування. МСТО</t>
  </si>
  <si>
    <t xml:space="preserve">00953</t>
  </si>
  <si>
    <t xml:space="preserve">Випробувальна лабораторія ТОВ "РІВНЕСТАНДАРТ" Дільниця №17</t>
  </si>
  <si>
    <t xml:space="preserve">м. Київ, Солом'янський, вул. Василенка Миколи, 2</t>
  </si>
  <si>
    <t xml:space="preserve">01031</t>
  </si>
  <si>
    <t xml:space="preserve">Випробувальна лабораторія ТОВ ЗАХІДСТАНДАРТ СИСТЕМА дільниця № 10.7</t>
  </si>
  <si>
    <t xml:space="preserve">м. Київ, Голосіївський, пров. Деревообробний, 3</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датні для руху поза дорогами; крім категорії О з інерційною системою гальмування</t>
  </si>
  <si>
    <t xml:space="preserve">01072</t>
  </si>
  <si>
    <t xml:space="preserve">Випробувальна лабораторія ТОВ ДОБРОБУТ-АВТОдільниця № 3.1 (пересувне устатковання)</t>
  </si>
  <si>
    <t xml:space="preserve">068-361-78-37    067-474-71-51</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призначених ля перевезення небезпечних вантажів, швидкопсувних харчових продуктів; категорії О з інерційною системою гальмування; МСТО</t>
  </si>
  <si>
    <t xml:space="preserve">01086</t>
  </si>
  <si>
    <t xml:space="preserve">Випробувальна лабораторія ТОВ ЗАХІДСТАНДАРТ СИСТЕМА дільниця № 10.4</t>
  </si>
  <si>
    <t xml:space="preserve">м. Київ, Солом'янський, вул. Козелецька, 20</t>
  </si>
  <si>
    <t xml:space="preserve">044-227-12-24;   office@zcc.com.ua</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датні для руху поза дорогами; транспортні засоби для навчання водінню; крім категорії О з інерційною системою гальмування</t>
  </si>
  <si>
    <t xml:space="preserve">01117</t>
  </si>
  <si>
    <t xml:space="preserve">ЛВДД КТЗ ДП "УКРМЕТРТЕСТСТАНДАРТ" дільниця № 2</t>
  </si>
  <si>
    <t xml:space="preserve">м. Київ, Голосіївський, вул. Метрологічна, 4</t>
  </si>
  <si>
    <t xml:space="preserve">у т. ч.: таксі, автомобілі швидкої медичної допомоги; автобуси спеціалізовані для перевезення школярів; крім категорії О з інерційною системою гальмування</t>
  </si>
  <si>
    <t xml:space="preserve">01123</t>
  </si>
  <si>
    <t xml:space="preserve">Випробувальна лабораторія ФІЛІЯ " ЛИБІДЬ-АВТО " ПАТ "УКРАВТО"</t>
  </si>
  <si>
    <t xml:space="preserve">м. Київ, Святошинський, Ш. Житомирське, 14км</t>
  </si>
  <si>
    <t xml:space="preserve">044-235-20-31</t>
  </si>
  <si>
    <t xml:space="preserve">23.10.2024</t>
  </si>
  <si>
    <t xml:space="preserve">у т. ч.: таксі; автомобілі швидкої допомоги, автобуси спеціалізовані для перевезення школярів, інваліді; транспортні засоби для перевезення небезпечних вантажів та швидкопсувних харчових продуктів, великогабаритні та великовагові транспортні засоби; крі категорії О з інерційною системою гальмування</t>
  </si>
  <si>
    <t xml:space="preserve">01126</t>
  </si>
  <si>
    <t xml:space="preserve">Випробувальна лабораторія ТОВ "ЕВРОСТАНДАРТ СИСТЕМА" дільниця № 16.19</t>
  </si>
  <si>
    <t xml:space="preserve">м. Київ, Святошинський, вул. Малинська, 2/А</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обладнані та пристосовані для навчання водінню; придатні для руху поза дорогами </t>
  </si>
  <si>
    <t xml:space="preserve">01141</t>
  </si>
  <si>
    <t xml:space="preserve">Випробувальна лабораторія автосервісна філія "УНІВЕРСАЛ-АВТО" ТОВ "УКРАЇНСЬКА АВТОМОБІЛЬНА КОРПОРАЦІЯ"</t>
  </si>
  <si>
    <t xml:space="preserve">м. Київ, Святошинський, вул. Туполєва Академіка, 19</t>
  </si>
  <si>
    <t xml:space="preserve">M1, M2, M3, N1, N2, N3, O1, O2, O3, M1/G, M2/G , M3/G, N1/G, N2/G, N3/G</t>
  </si>
  <si>
    <t xml:space="preserve">21.10.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t>
  </si>
  <si>
    <t xml:space="preserve">01143</t>
  </si>
  <si>
    <t xml:space="preserve">Випробувальна лабораторія ТОВ "ЕВРОСТАНДАРТ СИСТЕМА" дільниця № 25</t>
  </si>
  <si>
    <t xml:space="preserve">м. Київ, Святошинський, вул. Зодчих, 5/Б</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придатні для руху поза дорогами </t>
  </si>
  <si>
    <t xml:space="preserve">01169</t>
  </si>
  <si>
    <t xml:space="preserve">Випробувальна лабораторія ТОВ "УКР-ТЕСТ-СТАНДАРТ" дільниця №2.1/1</t>
  </si>
  <si>
    <t xml:space="preserve">0676427525;      067-371-88-35</t>
  </si>
  <si>
    <t xml:space="preserve">у т. ч.: таксі; шкільні автобуси; автобуси для перевезення інвалідів; спеціальний санітарний автомобіль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01177</t>
  </si>
  <si>
    <t xml:space="preserve">Випробувальна лабораторія ПП "АЄС СТАНДАРТ" дільниця № 15</t>
  </si>
  <si>
    <t xml:space="preserve">м. Київ, Голосіївський, ш. Столичне, 104/а</t>
  </si>
  <si>
    <t xml:space="preserve">у т. ч.: таксі; транспортні засоби для навчання водінню; автобуси спеціалізовані для перевезення школярів, інвалідів; автомобілі швидкої допомоги; транспортні засоби для перевезення небезпечних вантажів та швидкопсувних харчових продуктів; великовагові транспортні засоби, які за висотою не вище ніж 3,4 метра; (крім категорії О з інерційною системою гальмування)</t>
  </si>
  <si>
    <t xml:space="preserve">01182</t>
  </si>
  <si>
    <t xml:space="preserve">Випробувальна лабораторія ТОВ "ЄВРОЕКСПЕРТ"</t>
  </si>
  <si>
    <t xml:space="preserve">м. Київ, Голосіївський, Ш. Столичне, 101/В</t>
  </si>
  <si>
    <t xml:space="preserve">050-463-24-19; 066-665-69-69     yurchenko_vv@ais.com.ua</t>
  </si>
  <si>
    <t xml:space="preserve">M1, N1</t>
  </si>
  <si>
    <t xml:space="preserve">01183</t>
  </si>
  <si>
    <t xml:space="preserve">Випробувальна лабораторія ТОВ "ВІНЕР ТАЙМ" Дільниця № 1.1 </t>
  </si>
  <si>
    <t xml:space="preserve">м. Київ, вул. Гната Хоткевича, 27/В</t>
  </si>
  <si>
    <t xml:space="preserve">067-623-34-40; 067-230-44-49   pritula@gmail.com</t>
  </si>
  <si>
    <t xml:space="preserve">17.12.2029</t>
  </si>
  <si>
    <t xml:space="preserve">у тому числі: таксі, автомобілі пристосовані для навчання водінню,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а також підвищеної прохідності, МСТО</t>
  </si>
  <si>
    <t xml:space="preserve">01184</t>
  </si>
  <si>
    <t xml:space="preserve">Випробувальна лабораторія ТОВ "ВІНЕР ТАЙМ" дільниця № 1.2 (пересувна)</t>
  </si>
  <si>
    <t xml:space="preserve">01191</t>
  </si>
  <si>
    <t xml:space="preserve"> м. Вишневе</t>
  </si>
  <si>
    <t xml:space="preserve">Випробувальна лабораторія ПП "ТЕХОГЛЯД 2017" Дільниця № 11 (стаціонарне устатковання)</t>
  </si>
  <si>
    <t xml:space="preserve">Київська обл., Києво-Святошинський р-н, м. Вишневе, вул. Київська, 15</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та великовагових, призначених для перевезення небезпечних вантажів, швидкопсувних харчових продуктів, МСТО, крім категорії О з інерційною системою гальмування</t>
  </si>
  <si>
    <t xml:space="preserve">01212</t>
  </si>
  <si>
    <t xml:space="preserve">Випробувальна лабораторія ПП ТЕХОГЛЯД 2017 Дільниця № 17 (стаціонарне устатковання)</t>
  </si>
  <si>
    <t xml:space="preserve">м. Київ, вул. С. Бандери, 20/а</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31</t>
  </si>
  <si>
    <t xml:space="preserve">Випробувальна лабораторія ТОВ "ДЖИ-АВТО"</t>
  </si>
  <si>
    <t xml:space="preserve">м. Київ, Оболонський, вул. Богатирська, 32/А</t>
  </si>
  <si>
    <t xml:space="preserve">044-227-1224  lab@rish.com.ua  0992334055</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54</t>
  </si>
  <si>
    <t xml:space="preserve">Випробувальна лабораторія ТОВ "ЕВРОСТАНДАРТ СИСТЕМА", дільниця №5</t>
  </si>
  <si>
    <t xml:space="preserve">M1; L1; L2; L3; L4; L5; L6; L7; N2; N3; O1; O2; O3; O4; M1/G; M2/G ; M3/G; N1/G; N2/G; N3/G; M2; M3; N1;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02</t>
  </si>
  <si>
    <t xml:space="preserve">Київ</t>
  </si>
  <si>
    <t xml:space="preserve">Випробувальна лабораторія ТОВ "ВІНТЕРТАЙМ" дільниця № 17 </t>
  </si>
  <si>
    <t xml:space="preserve">м. Київ, вул.  Бутлєрова Академіка, 4</t>
  </si>
  <si>
    <t xml:space="preserve">01326</t>
  </si>
  <si>
    <t xml:space="preserve">Випробувальна лабораторія ТОВ "ВІНТЕРТАЙМ" дільниця № 8</t>
  </si>
  <si>
    <t xml:space="preserve">м. Київ, вул. Крайня, 1</t>
  </si>
  <si>
    <t xml:space="preserve"> (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t>
  </si>
  <si>
    <t xml:space="preserve">01386</t>
  </si>
  <si>
    <t xml:space="preserve">Випробувальна лабораторія ТОВ "ТЕКСТОН" дільниця № 7</t>
  </si>
  <si>
    <t xml:space="preserve">м. Київ, вул. Колекторна, 1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3),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399</t>
  </si>
  <si>
    <t xml:space="preserve">Випробувальна лабораторія ТОВ "ТЕКСТОН", дільниця № 26</t>
  </si>
  <si>
    <t xml:space="preserve">м. Київ, вул. Кибальчич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5),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09</t>
  </si>
  <si>
    <t xml:space="preserve">Випробувальна лабораторія ПП "ТЕХОГЛЯД 2017" дільниця  №20</t>
  </si>
  <si>
    <t xml:space="preserve">м. Київ, Соломянський, вул. Толстого Льва, 63</t>
  </si>
  <si>
    <t xml:space="preserve">M2, M1, L1, L2, L3, L4, L5, L6, L7, N2, O1, O2, M1G, M2G , M3G, N1G, N2G, M3, N1, N1S, N2S, N1GS, M1GS, M2GS, M3GS, M1S, M2S, M3S, O1S, O2S</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МСТО, крім категорії О з інерційною системою гальмування, транспортних засобів з габаритною висотою більше 4 м та з навантаженням на вісь більше 5 т</t>
  </si>
  <si>
    <t xml:space="preserve">01431</t>
  </si>
  <si>
    <t xml:space="preserve">м. Київ, вул. Перемоги, 20</t>
  </si>
  <si>
    <t xml:space="preserve">Випробувальна лабораторія ТОВ "ЗАХІДСТАНДАРТ СИСТЕМА" дільниця № 12.9</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78</t>
  </si>
  <si>
    <t xml:space="preserve">Випробувальна лабораторія ТОВ ДОБРОБУТ-АВТО, дільниця 2.18</t>
  </si>
  <si>
    <t xml:space="preserve">м. Київ, вул. Пухівська, 1/Б</t>
  </si>
  <si>
    <t xml:space="preserve">08.11.202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482</t>
  </si>
  <si>
    <t xml:space="preserve">Випробувальна лабораторія ТОВ ДОБРОБУТ-АВТО дільниця № 2.20</t>
  </si>
  <si>
    <t xml:space="preserve">м. Київ, вул. Березняківська, 29/Б</t>
  </si>
  <si>
    <t xml:space="preserve">M1, L1, L2, L3, L4, L5, L6, L7, N2, N3, O1, O2, O3, M1G, M2G , M3G, N1G, N2G, N3G, M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485</t>
  </si>
  <si>
    <t xml:space="preserve">Випробувальна лабораторія ТОВ "ЗАХІД ТРАНС ЛТД"</t>
  </si>
  <si>
    <t xml:space="preserve">м. Київ, вул. Народного ополчення, 25</t>
  </si>
  <si>
    <t xml:space="preserve">у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овнопривідні автомобілі,  у т ч категорії О з інерційною гальмівною системою. МСТО</t>
  </si>
  <si>
    <t xml:space="preserve">01499</t>
  </si>
  <si>
    <t xml:space="preserve">Випробувальна лабораторія ТОВ ДОБРОБУТ-АВТО дільниця № 2.15</t>
  </si>
  <si>
    <t xml:space="preserve">м. Київ, вул. Сумська, 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МСТО , крім транспортних засобів габаритною висотою більше 3,5 м навантаженням на вісь більше 5т та категорії О з інерційною системою гальмуваннята  категорії О з інерційною системою гальмування)</t>
  </si>
  <si>
    <t xml:space="preserve">01522</t>
  </si>
  <si>
    <t xml:space="preserve">Випробувальна лабораторія ПП "ТЕХОГЛЯД 2017" дільниця 44</t>
  </si>
  <si>
    <t xml:space="preserve">м. Київ,проїзд Кукурудзяний , 2</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отою більше 2,4 м та навантаженням на вісь більше 5,0 тн. </t>
  </si>
  <si>
    <t xml:space="preserve">01523</t>
  </si>
  <si>
    <t xml:space="preserve">Випробувальна лабораторія ПП "ТЕХОГЛЯД 2017" дільниця № 43</t>
  </si>
  <si>
    <t xml:space="preserve">м. Київ, пров. Квітневий, 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тотою більше 2,7 м та навантаженням на вісь більше 5тн.</t>
  </si>
  <si>
    <t xml:space="preserve">01527</t>
  </si>
  <si>
    <t xml:space="preserve">Випробувальна лабораторія ТОВ "ЄВРО-СТЕНД" дільниця №2</t>
  </si>
  <si>
    <t xml:space="preserve">м. Київ, вул. Промислова, 1</t>
  </si>
  <si>
    <t xml:space="preserve">(у тому числі таксі;  транспортні засоби спеціалізовані  для перевезення інвалідів, школярів; транспортні засоби оснащені системами живлення двигунів стисненим природним та зрідженим нафтовим газом; транспортні засоби швидкої медичної допомоги (санітарні);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 крім транспортних засобів до яких неможливо застосувати метод стендових випробувань гальмівної системи через особливості конструкції транспортних засобів, які потребують дорожніх випробувань гальмівної системи.</t>
  </si>
  <si>
    <t xml:space="preserve">01528</t>
  </si>
  <si>
    <t xml:space="preserve">Випробувальна лабораторія ТОВ "ОТК ТРАНС СЕРВІС" </t>
  </si>
  <si>
    <t xml:space="preserve">м. Київ, вул. Нова, 1</t>
  </si>
  <si>
    <t xml:space="preserve">M1, N2, N3, O1, O2, O3, O4, M2, M3, N1</t>
  </si>
  <si>
    <t xml:space="preserve">27.10.2025</t>
  </si>
  <si>
    <t xml:space="preserve">у тому числі таксі;  шкільні автобуси; автобуси для перевезення інвалідів;   автомобілі швидкої допомог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545</t>
  </si>
  <si>
    <t xml:space="preserve">ВИПРОБУВАЛЬНА ЛАБОРАТОРІЯ ПП ВИПРОБУВАЛЬНИЙ ЦЕНТР ТЕХНІЧНОЇ ДІАГНОСТИКИ дільниця 45 </t>
  </si>
  <si>
    <t xml:space="preserve">м. Київ, вул. Автопаркова, 7</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Випробувальна лабораторія ТОВ "ВК "АВТОТРАНСПОРТНИК" дільниця № 1 </t>
  </si>
  <si>
    <t xml:space="preserve">08.08.2024</t>
  </si>
  <si>
    <t xml:space="preserve">M1 у тому числі підкатегорії  M1G, M1S, M1GS, (в т.ч. таксі, автомобілі швидкої медичної допомоги обладнані газобалонним обладнанням, транспортні засоби для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М2 у тому числі підкатегорії M2G; M2S, M2GS, М3  у тому числі підкатегорії M3G, M3S, M3GS, (в т.ч.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ні газобалонним обладнанням, автомобілі  спеціального або спеціалізованого призначення, такі, що були у користуванні), N1 у тому числі підкатегорії N1G, N1S, N1GS, N2 у тому числі підкатегорії N2G, N2S, N2GS, N3 у тому числі підкатегорії N3G, N3S, N3GS (в т.ч.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ні газобалонним обладнанням, транспортні засоби пристосовані для перевезення пасажирів, транспортні засоби для навчання водінню, автомобілі спеціального або спеціалізованого призначення,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категорії О1 у тому числі підкатегорії O1S, O2 у тому числі підкатегорії O2S, O3 у тому числі підкатегорії O3S, O4 у тому числі підкатегорії O4S (в т.ч.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их газобалонним обладнання,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МСТО, (крім категорії О з інерційною системою гальмування)</t>
  </si>
  <si>
    <t xml:space="preserve">01607</t>
  </si>
  <si>
    <t xml:space="preserve">Випробувальна лабораторія ТОВ "УКР-ТЕСТ-СТАНДАРТ" дільниця № 2.12</t>
  </si>
  <si>
    <t xml:space="preserve">м. Київ, вул. Заболотного Академіка, 1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t>
  </si>
  <si>
    <t xml:space="preserve">01637</t>
  </si>
  <si>
    <t xml:space="preserve">м. Київ </t>
  </si>
  <si>
    <t xml:space="preserve">Випробувальна лабораторія ТОВ "АГРО-КТЗ" ДІЛЬНИЦЯ № 15 </t>
  </si>
  <si>
    <t xml:space="preserve">м. Київ, вул. Зрошувальна, 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648</t>
  </si>
  <si>
    <t xml:space="preserve">Випробувальна лабораторія ТОВ "ОТКА СТАТУС", дільниця № 2</t>
  </si>
  <si>
    <t xml:space="preserve">м. Київ, Печерський, Дорога Набережно-Печерська, 9/В</t>
  </si>
  <si>
    <t xml:space="preserve">01654</t>
  </si>
  <si>
    <t xml:space="preserve">Випробувальна лабораторія ТОВ "ДЖИ-АВТО" дільниця № 19.3</t>
  </si>
  <si>
    <t xml:space="preserve">м. Київ, вул. Федорова Івана, 32</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2G, у тому числ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 5 м), автобуси (категорії M2, M2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2,5 м), причепи та напівпричепи (категорії О1, О2 (крім О з інерційною гальмівною системою), в тому числ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 </t>
  </si>
  <si>
    <t xml:space="preserve">01717</t>
  </si>
  <si>
    <t xml:space="preserve">Випробувальна лабораторія ТОВ "ПЛЮС ПЛЮС СЕРВІС" дільниця № 4 пересувна</t>
  </si>
  <si>
    <t xml:space="preserve">м. Київ, вул. Новокостянтинівська, 4/А, корп. А1</t>
  </si>
  <si>
    <t xml:space="preserve">M2, M1, L1, L2, L3, L4, L5, L6, L7, N2, O1, O2, O3, O4, M1G, M2G , N1G, N2G, N1, N1S, N2S, N2GS, N1GS, M1GS, M2GS, M1S, M2S, O1S, O2S, O3S, O4S</t>
  </si>
  <si>
    <t xml:space="preserve">зокрема категорія О з інерційною гальмівною системою, які за висотою не вище ніж 3,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813</t>
  </si>
  <si>
    <t xml:space="preserve">"ДНДЕКЦ МВС УКРАЇНИ", дільниця №1 </t>
  </si>
  <si>
    <t xml:space="preserve">м. Київ, вул. Мрії, 19</t>
  </si>
  <si>
    <t xml:space="preserve">01.11.2027</t>
  </si>
  <si>
    <t xml:space="preserve">в тому числі таксі, шкільні автобуси; автобуси для перевезення інвалідів; обладнані системами живлення двигунів стисненим природним чи зрідженим нафтовим газом або альтернативними їм видами палива; спеціалізовані автомобілі для надання екстреної медичної допомоги; великогабаритні та великовагові; пристосовані для навчання водінню,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40</t>
  </si>
  <si>
    <t xml:space="preserve">Випробувальна лабораторія ТОВ З ІНОЗ.ІНВЕСТ."ВОЛЬВО УКРАЇНА"</t>
  </si>
  <si>
    <t xml:space="preserve">м. Київ, вул. Кільцева Дорога, 20/А, корп. 1</t>
  </si>
  <si>
    <t xml:space="preserve">26.11.2029</t>
  </si>
  <si>
    <t xml:space="preserve">Перелік суб'єктів проведення обов'язкового технічного контролю транспортних засобів в Київській області</t>
  </si>
  <si>
    <t xml:space="preserve">Випробувальна лабораторія ТОВ "АВТОМОБІЛЬНИЙ ДІАГНОСТИЧНИЙ ЦЕНТР 2012" Дільниця № 1</t>
  </si>
  <si>
    <t xml:space="preserve">Київська обл., Макарівський р-н, с. Копилів, вул. Миру, 4/Б</t>
  </si>
  <si>
    <t xml:space="preserve">067-2477733, 04578-30301,    044-5020668</t>
  </si>
  <si>
    <t xml:space="preserve">27.02.2029</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МСТО</t>
  </si>
  <si>
    <t xml:space="preserve">смт Рокитне</t>
  </si>
  <si>
    <t xml:space="preserve">Випробувальна лабораторія МПП "ОЛВІС"</t>
  </si>
  <si>
    <t xml:space="preserve">Київська обл., Рокитнянський р-н, смт Рокитне, вул. Вокзальна, 200</t>
  </si>
  <si>
    <t xml:space="preserve">067-407-87-95    mppolvis@ukr.net</t>
  </si>
  <si>
    <t xml:space="preserve">у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Навчально-накуово-виробнича лабораторія діагностики транспортних засобів Навчально-науково-виробничого центру "АвтоІнжинірінг"  НУБІП УКРАЇНИ</t>
  </si>
  <si>
    <t xml:space="preserve">Київська обл., Києво-Святошинський р-н, смт Чабани, с. Новосілки, вул. Єрмоленка Володі, 5-а</t>
  </si>
  <si>
    <t xml:space="preserve">044-527-82-42, 044-257-51-75; 044-257-71-55; 044-526-61-84;  diag00287@gmail.com</t>
  </si>
  <si>
    <t xml:space="preserve">у тому числі: таксі; транспортні засоби швидкої медичної допомоги; спеціалізовані транспортні засоби призначені для перевезення школярів, інвалідів; транспортні засоби пристосовані для навчання водінню; транспортні засоби для перевезення небезпечних вантажів </t>
  </si>
  <si>
    <t xml:space="preserve">Випробувальна лабораторія МПП ДІЛІЖАНС</t>
  </si>
  <si>
    <t xml:space="preserve">Київська обл., м. Біла церква, вул. Івана Кожедуба, 359</t>
  </si>
  <si>
    <t xml:space="preserve">крім транспортних засобів для перевезення небезпечних вантажів, та категорії О з інерційною системою гальмування</t>
  </si>
  <si>
    <t xml:space="preserve">Випробувалоьна лабораторія ТОВ "КОВАЛЬ ПЛЮС"</t>
  </si>
  <si>
    <t xml:space="preserve">Київська обл., Сквирський р-н, м. Сквира, вул. Київська, 34</t>
  </si>
  <si>
    <t xml:space="preserve">17.12.2028</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Випробувальна лабораторія ТОВ АВТОМОБІЛЬНИЙ ДІАГНОСТИЧНИЙ ЦЕНТР 2012 Дільниця № 2</t>
  </si>
  <si>
    <t xml:space="preserve">Київська обл., Києво-Святошинський р-н, м. Вишневе, вул. Київська, 8</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МСТО крім категорії О з інерційною системою гальмування</t>
  </si>
  <si>
    <t xml:space="preserve">00455</t>
  </si>
  <si>
    <t xml:space="preserve">Орган з інспектування ПРАТ "АТАСС БОРИСПІЛЬ"</t>
  </si>
  <si>
    <t xml:space="preserve">Київська обл., м. Бориспіль, вул. Володимира Момота, 42</t>
  </si>
  <si>
    <t xml:space="preserve">04595-6-15-64, 6-47-82</t>
  </si>
  <si>
    <t xml:space="preserve">M2, M1, N2, N3, O1, O2, O3, O4, M1G, N1G, N2G, N3G, M3, N1</t>
  </si>
  <si>
    <t xml:space="preserve">26.04.2028</t>
  </si>
  <si>
    <t xml:space="preserve">в тому числі: таксі; автомобілі швидкої медичної допомоги; автобуси спеціалізовані для перевезення школярів, інвалідів; транспортні засоби, які призначено або пристосовано для перевезення небезпечних вантажів та призначено для перевезення швидкопсувних харчових продуктів;  великовагові та великогабаритні транспортні засоби; крім категорії О з інерційною системою гальмування; МСТО</t>
  </si>
  <si>
    <t xml:space="preserve">Випробувальна лабораторія ПП "ВАЛОЇС"</t>
  </si>
  <si>
    <t xml:space="preserve">067-440-94-50</t>
  </si>
  <si>
    <t xml:space="preserve">M1, M2, M3, N1, N2, N3, O1, O3, O4, M1G, M2G, M3G, N1G, N2G, N3G</t>
  </si>
  <si>
    <t xml:space="preserve">27.01.2024</t>
  </si>
  <si>
    <t xml:space="preserve">M1; M2; M3; N1; N2; N3; O1; O3; O4; M1G; M2G; M3G; N1G; N2G; N3G; (крім КТЗ категорії О2 з інерційною системою ), 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t>
  </si>
  <si>
    <t xml:space="preserve">Випробувальна лабораторія ТОВ ТЕХНОСЕРТИФІК</t>
  </si>
  <si>
    <t xml:space="preserve">Київська обл., Києво-Святошинськитй р-н, смт Чабани, с. Новосілки, вул. Озерна, 20/П</t>
  </si>
  <si>
    <t xml:space="preserve">27.08.2028</t>
  </si>
  <si>
    <t xml:space="preserve">в тому числі: таксі; автомобілі швидкої допомоги, автобуси спеціалізовані для перевезення школярів, небезпечних вантажів та швидкопсувних харчових продуктів; транспортні засоби для перевезення небезпечних вантажів та швидкопсувних харчових продуктів; категорії О з інерційною системою гальмування; </t>
  </si>
  <si>
    <t xml:space="preserve">00834</t>
  </si>
  <si>
    <t xml:space="preserve"> м. Обухів</t>
  </si>
  <si>
    <t xml:space="preserve">ВИПРОБУВАЛЬНА ЛАБОРАТОРІЯ ПП ВИПРОБУВАЛЬНИЙ ЦЕНТР ТЕХНІЧНОЇ ДІАГНОСТИКИ дільниця№ 7</t>
  </si>
  <si>
    <t xml:space="preserve">Київська обл., м. Обухів, вул. Каштанова, 23/А</t>
  </si>
  <si>
    <t xml:space="preserve">00861</t>
  </si>
  <si>
    <t xml:space="preserve"> м. Бориспіль</t>
  </si>
  <si>
    <t xml:space="preserve">Випробувальна лабораторія ТОВ ЗАХІДСТАНДАРТ СИСТЕМА Дільниця №11</t>
  </si>
  <si>
    <t xml:space="preserve">Київська обл., м. Бориспіль, вул Володимира Момота, 53</t>
  </si>
  <si>
    <t xml:space="preserve">00885</t>
  </si>
  <si>
    <t xml:space="preserve">Випробувальна лабораторія по діагностиці дорожньо-транспортних засобів ТОВ "КОУН"</t>
  </si>
  <si>
    <t xml:space="preserve">Київська обл., Києво-Святошинський  р-н, м. Вишневе, вул. Чорновола В'ячеслава, 52</t>
  </si>
  <si>
    <t xml:space="preserve">14.04.2030</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МСТО</t>
  </si>
  <si>
    <t xml:space="preserve">00960</t>
  </si>
  <si>
    <t xml:space="preserve">Орган з інспектування ДП "ДЕРЖАВТОТРАНСНДІПРОЕКТ"</t>
  </si>
  <si>
    <t xml:space="preserve">Київська обл., Макарівський р-н, с. Копилів, вул. Миру (Леніна), 4/Б</t>
  </si>
  <si>
    <t xml:space="preserve">у тому числі: таксі; автомобілі швидкої медичної допомоги; великогабаритні та великовагові транспортні засоби; транспортні  засоби для перевезення небезпечних вантажів; спеціальні КТЗ для перевезення швидкопсувних вантажів; крім категорії  О з інерційною системою гальмування</t>
  </si>
  <si>
    <t xml:space="preserve">01013</t>
  </si>
  <si>
    <t xml:space="preserve">м. Боярка</t>
  </si>
  <si>
    <t xml:space="preserve">Випробувальна лабораторія Філії "Управління "Укргазтехзв'язок" АТ"УКРТРАНСГАЗ" дільниця № 1</t>
  </si>
  <si>
    <t xml:space="preserve">Київська обл., Києво-Святошинський р-н, м. Боярка, вул. Білгородська, 61</t>
  </si>
  <si>
    <t xml:space="preserve">в тому числі таксі; автомобілі швидкої медичної допомоги; КТЗ підвищеної прохідності; автобуси спеціалізовані для перевезення школярів, інвалідів; великовагові та великогабаритні КТЗ; транспортні засоби призначені або пристосовані для перевезення небезпечних вантажів та швидкопсувних харчових продуктів; МСТО; крім категорії О з інерційною системою гальмування</t>
  </si>
  <si>
    <t xml:space="preserve">01040</t>
  </si>
  <si>
    <t xml:space="preserve">Випробувальна лабораторія ДП "ВІАЛАНД"</t>
  </si>
  <si>
    <t xml:space="preserve">Київська обл., Києво-Святошинський р-н, с. Петрушки, вул. Лісна, 1</t>
  </si>
  <si>
    <t xml:space="preserve">044-207-91-90, 044-207-91-97</t>
  </si>
  <si>
    <t xml:space="preserve">17.11.2028</t>
  </si>
  <si>
    <t xml:space="preserve">в тому числі:  транспортні засоби для перевезення небезпечних вантажів; несамохідні КТЗ - причепи (а також напівпричепи), крім категорії О з інерційною системою гальмування);</t>
  </si>
  <si>
    <t xml:space="preserve">01059</t>
  </si>
  <si>
    <t xml:space="preserve">с. Піщана</t>
  </si>
  <si>
    <t xml:space="preserve">Випробувальна лабораторія з контролю технічного стану транспортних засобів ПП "УКРПАРКІНГ-ГРУП"</t>
  </si>
  <si>
    <t xml:space="preserve">Київська обл., Білоцерківський  р-н, с. Піщана, вул. Автовокзальна, 3</t>
  </si>
  <si>
    <t xml:space="preserve">M2, M1, N2, N3, O1, O3, O4, M1G, M2G , M3G, N1G, N2G, N3G, M3, N1, N1S, N2S, N1GS, N3GS, M1GS, M3GS, M1S, M2S, M3S, O1S, O3S, O4S</t>
  </si>
  <si>
    <t xml:space="preserve">17.07.2029</t>
  </si>
  <si>
    <t xml:space="preserve">(у тому числі таксі, автомобілі швидкої допомоги, шкільні автобуси, автобуси для перевезення інвалідів, крім тролейбусів; транспортні засоби для перевезення небезпечних вантажів та швидкопсувних харчових продуктів, великогабаритні та великовагові транспортні засоби та інше;  причепи (напівпричепи) великогабаритні та великовагові, призначені або пристосовані для перевезення небезпечних вантажів, швидкопсувних харчових продуктів та транспортні засоби з газобалонним обладнанням та інше; частини та обладнання, які можуть бути встановлені та/або використані на колісних транспортних засобах</t>
  </si>
  <si>
    <t xml:space="preserve">01096</t>
  </si>
  <si>
    <t xml:space="preserve">Випробувальна лабораторія ПП "АЄС СТАНДАРТ" дільниця № 16</t>
  </si>
  <si>
    <t xml:space="preserve">Київська обл., м. Біла Церква, Ш. Сквирське, 178, корп. В</t>
  </si>
  <si>
    <t xml:space="preserve">01108</t>
  </si>
  <si>
    <t xml:space="preserve">Випробувальна лабораторія ТОВ "ЕВРОСТАНДАРТ СИСТЕМА" дільниця № 16.12</t>
  </si>
  <si>
    <t xml:space="preserve">Київська обл., м. Біла Церква, вул. Сухоярська, 18</t>
  </si>
  <si>
    <t xml:space="preserve">в т. ч. :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пристосовані для навчання водінню; придатні для руху поза дорогами </t>
  </si>
  <si>
    <t xml:space="preserve">01151</t>
  </si>
  <si>
    <t xml:space="preserve">Випробувальна лабораторія ТОВ "УКРРОСТЕХНО"</t>
  </si>
  <si>
    <t xml:space="preserve">(04597)48949</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 транспортних засобів з газобалонним обладнанням та підвищеної прохідності </t>
  </si>
  <si>
    <t xml:space="preserve">01181</t>
  </si>
  <si>
    <t xml:space="preserve">ТОВ "ГОНТА ТРАНС-СЕРВІС"</t>
  </si>
  <si>
    <t xml:space="preserve">Київська обл., м. Бровари, вул. Янченка Дмитра, 2</t>
  </si>
  <si>
    <t xml:space="preserve">050-413-22-62       gonta98@ukr.net</t>
  </si>
  <si>
    <t xml:space="preserve">M2, M1, N2, N3, O3, O4, M1G, M2G , M3G, N1G, N2G, N3G, M3, N1, N1S, N2S, N3S, N2GS, N1GS, N3GS, M1GS, M2GS, M3GS, M1S, M2S, M3S, O3S, O4S</t>
  </si>
  <si>
    <t xml:space="preserve">у т. ч.: таксі; автомобілі швидкої медичної допомоги;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б гальмування </t>
  </si>
  <si>
    <t xml:space="preserve">01221</t>
  </si>
  <si>
    <t xml:space="preserve">Випробувальна лабораторія ТЗОВ ЛТК "МЕГАБУДТРАНС" дільниця № 2</t>
  </si>
  <si>
    <t xml:space="preserve">Київська обл., м. Переяслав-Хмельницький, вул. Кузнєцова Миколи, 2</t>
  </si>
  <si>
    <t xml:space="preserve">01240</t>
  </si>
  <si>
    <t xml:space="preserve">Випробувальна лабораторія ТОВ "ТК "СВІТА" дільниця № 7</t>
  </si>
  <si>
    <t xml:space="preserve">Київська обл., м. Бровари, вул. Січових Стрільців, 2</t>
  </si>
  <si>
    <t xml:space="preserve"> (у тому числі таксі, автомобілі швидкої медичної допомоги, шкільні автобуси, автобуси для перевезення інвалідів,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атегорії О з інерційною системою гальмування, МСТО</t>
  </si>
  <si>
    <t xml:space="preserve">01284</t>
  </si>
  <si>
    <t xml:space="preserve">Випробувальна лабораторія ТОВ "КСЦ-КОНКОРД" дільниця № 12</t>
  </si>
  <si>
    <t xml:space="preserve">м. Буча, вул. Чкалова, 7</t>
  </si>
  <si>
    <t xml:space="preserve">01291</t>
  </si>
  <si>
    <t xml:space="preserve">м. Березань </t>
  </si>
  <si>
    <t xml:space="preserve">Випробувальна лабораторія ТОВ "БУР-ТРАНС"</t>
  </si>
  <si>
    <t xml:space="preserve">м. Березань, вул. Маяковського, 9</t>
  </si>
  <si>
    <t xml:space="preserve">12.03.2030</t>
  </si>
  <si>
    <t xml:space="preserve"> (у тому числі таксі, автомобілі швидкої допомоги, автобуси спеціалізовані до перевезення школярів, інвалідів, транспортні засоби призначені для перевезення небезпечних вантажів, швидкопсувних харчових продуктів, великогабаритні та великовагові транспортні засоби, причепи та напівпричепи у тому числі  пристосовані для перевезення небезпечних вантажів, швидкопсувних харчових продуктів (крім категорії О з інерційною системою гальмування),  пристосовані для перевезення небезпечних вантажів, швидкопсувних харчових продуктів,  транспортні засоби призначені для навчання водінню, транспортні засоби  придатні для руху поза дорогами, МСТО</t>
  </si>
  <si>
    <t xml:space="preserve">01297</t>
  </si>
  <si>
    <t xml:space="preserve">м. Вишгород </t>
  </si>
  <si>
    <t xml:space="preserve">Випробувальна лабораторія ТОВ "ЕВРОСТАНДАРТ СИСТЕМА", дільниця № 6.8</t>
  </si>
  <si>
    <t xml:space="preserve">КИЇВСЬКА ОБЛ., ВИШГОРОДСЬКИЙ  Р-Н, М. ВИШГОРОД, ВУЛ. НОВОПРОМИСЛОВА, б/н</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гальмівною системою)</t>
  </si>
  <si>
    <t xml:space="preserve">01300</t>
  </si>
  <si>
    <t xml:space="preserve"> Васильківський р-н, с. Мархалівка, вул. Блакитна, 1/А</t>
  </si>
  <si>
    <t xml:space="preserve">Випробувальна лабораторія ТОВ "ВІНТЕРТАЙМ" дільниця № 29</t>
  </si>
  <si>
    <t xml:space="preserve"> Київська обл.,Васильківський р-н, с. Мархалівка, вул. Блакитна, 1/А</t>
  </si>
  <si>
    <t xml:space="preserve">01313</t>
  </si>
  <si>
    <t xml:space="preserve">Бориспільський р-н, с. Мала Олександрівка, вул.Весняна, 22</t>
  </si>
  <si>
    <t xml:space="preserve">Випробувальна лабораторія ТОВ "ВІНТЕРТАЙМ", дільниця № 28</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39</t>
  </si>
  <si>
    <t xml:space="preserve">м Обухів</t>
  </si>
  <si>
    <t xml:space="preserve">Випробувальна лабораторія ТОВ "ОМЕГА АВТО" дільниця № 39</t>
  </si>
  <si>
    <t xml:space="preserve">м. Обухів, вул. Київська, 127 А</t>
  </si>
  <si>
    <t xml:space="preserve">01341</t>
  </si>
  <si>
    <t xml:space="preserve">м. Переяслав</t>
  </si>
  <si>
    <t xml:space="preserve">Випробувальна лабораторія ТОВ "ОМЕГА АВТО" ділянка № 32 (стаціонарне устатковання)</t>
  </si>
  <si>
    <t xml:space="preserve">м. Переяслав, вул. Кузнєцова, 51/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43</t>
  </si>
  <si>
    <t xml:space="preserve">Броварський р-н, с. Погреби</t>
  </si>
  <si>
    <t xml:space="preserve">Випробувальна лабораторія ТОВ"ОМЕГА АВТО" дільниця № 20( стаціонарне устатковання) </t>
  </si>
  <si>
    <t xml:space="preserve">Броварський р-н, с. Погреби, вул. Погребський шлях, 40</t>
  </si>
  <si>
    <t xml:space="preserve">M2, M1, L1, L2, L3, L4, L5, L6, L7, N2, O1, O2, O3, M1G, M2G , M3G, N1G, N2G, M3, N1, N1S, N2S, N2GS, N1GS, M1GS, M2GS, M3GS, M1S, M2S, M3S, O1S, O2S, O3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не більше 4,2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ефективності гальмівних систем КТЗ з навантаженням на вісь більше 5000кг.</t>
  </si>
  <si>
    <t xml:space="preserve">01372</t>
  </si>
  <si>
    <t xml:space="preserve">Випробувальна лабораторія ТОВ "ТЕКСТОН" дільниця № 27</t>
  </si>
  <si>
    <t xml:space="preserve">м. Бровари, б-р Незалежності, 1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02</t>
  </si>
  <si>
    <t xml:space="preserve">Броварський р-н, смт Велика Димерка</t>
  </si>
  <si>
    <t xml:space="preserve">Випробувальна лабораторія ТОВ "ТЕХТРАНС 2020"</t>
  </si>
  <si>
    <t xml:space="preserve">Броварський р-н, смт Велика Димерка, вул. Промислова, 38/А</t>
  </si>
  <si>
    <t xml:space="preserve">у т ч таксі, автобуси спеціалізовані для перевезення школярів, (крім спеціалізованих автобусів для школярів з обмеженою здатністю до пересування безпосередньо в кріслах-колясках), транспортні засоби для перевезення небезпечних вантажів та швидкопсувних харчових продуктів , великогабаритні та великовагові транспортні засоби, повнопривідні автомобілі, транспортні засоби для навчання водінню , МСТО</t>
  </si>
  <si>
    <t xml:space="preserve">01423</t>
  </si>
  <si>
    <t xml:space="preserve">м. Яготин</t>
  </si>
  <si>
    <t xml:space="preserve">Випробувальна лабораторія ПП "ТЕХОГЛЯД 2017" дільниця № 35</t>
  </si>
  <si>
    <t xml:space="preserve">Київська обл., м. Яготин, вул. Кільцева, 8/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24</t>
  </si>
  <si>
    <t xml:space="preserve">Київська обл., Бориспільський р-н, с/рада Іванківська "Бориспільський масив" 10</t>
  </si>
  <si>
    <t xml:space="preserve">Випробувальна лабораторія ПП "ТЕХОГЛЯД 2017" дільниця № 42 </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30</t>
  </si>
  <si>
    <t xml:space="preserve">Київська обл., смт Ставище, </t>
  </si>
  <si>
    <t xml:space="preserve">Випробувальна лабораторія ТОВ "ЗАХІДСТАНДАРТ СИСТЕМА" дільниця № 12.13 </t>
  </si>
  <si>
    <t xml:space="preserve">Київська обл., смт Стаувище, вул. Сергія Цимбала, 2/Б</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та категорії О з інерційною гальмівною системою. МСТО</t>
  </si>
  <si>
    <t xml:space="preserve">01491</t>
  </si>
  <si>
    <t xml:space="preserve">м. Ірпінь, смт Гостомель</t>
  </si>
  <si>
    <t xml:space="preserve">Випробувальна лабораторія ТОВ ЗАХІДСТАНДАРТ СИСТЕМА, дільниця № 12.25</t>
  </si>
  <si>
    <t xml:space="preserve">Київська обл., м. Ірпінь, смт Гостомель, вул. Бучанське шосе, 20</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2 (у т. ч. з інерційною гальмівною системою),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 згідно з атестатом про акредитацію № 201695, виданого Національним агентством з акредитації України з терміном дії до 26 грудня 2023 року.</t>
  </si>
  <si>
    <t xml:space="preserve">01515</t>
  </si>
  <si>
    <t xml:space="preserve">м. Тетіїв, вул. Енгельса, 36</t>
  </si>
  <si>
    <t xml:space="preserve">Випробувальна  лабораторія ТОВ "ДІАГНОСТИЧНА ЛІНІЯ ТЕХНІЧНОГО КОНТРОЛЮ  ТЗ" дільниця № 4 </t>
  </si>
  <si>
    <t xml:space="preserve">тому числі: учбові транспортні засоби; таксі, транспортні засоби призначені  для перевезення інвалідів, школярів;  транспортні засоби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533</t>
  </si>
  <si>
    <t xml:space="preserve">смт Бородянка</t>
  </si>
  <si>
    <t xml:space="preserve">Випробувальна лабораторія ТОВ ДОБРОБУТ-АВТО дільниця № 2.17</t>
  </si>
  <si>
    <t xml:space="preserve">смт Бородянка, вул. Семашка, 149/Б</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44</t>
  </si>
  <si>
    <t xml:space="preserve">ВИПРОБУВАЛЬНА ЛАБОРАТОРІЯ ПП ВИПРОБУВАЛЬНИЙ ЦЕНТР ТЕХНІЧНОЇ ДІАГНОСТИКИ дільниця № 47 </t>
  </si>
  <si>
    <t xml:space="preserve">м. Боярка, вул. Білогородська, 168/А</t>
  </si>
  <si>
    <t xml:space="preserve">(зокрема категорії О з інерційною гальмівною системою), які за висотою не вище ніж                    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46</t>
  </si>
  <si>
    <t xml:space="preserve">смт Баришевка</t>
  </si>
  <si>
    <t xml:space="preserve">Випробувальна лабораторія ТОВ "ОТКА СТАТУС" дільниця № 1</t>
  </si>
  <si>
    <t xml:space="preserve">смт Баришевка, вул. Богуна, 1, корп. 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окрім транспортних засобів придатних для руху поза дорогами з не відключаємим механізмом блокування диференціального механізму,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окрім транспортних засобів придатних для руху поза дорогами з не відключаємим механізмом блокування диференціального механізму;  категорії О з інерційною системою гальмування,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547</t>
  </si>
  <si>
    <t xml:space="preserve">Броварський р-н, с. Требухів</t>
  </si>
  <si>
    <t xml:space="preserve">Випробувальна лабораторія ТОВ "ОТКА СТАТУС" дільниця №4 </t>
  </si>
  <si>
    <t xml:space="preserve">Броварський р-н, с. Требухів, вул. Кільцева, 1</t>
  </si>
  <si>
    <t xml:space="preserve">01550</t>
  </si>
  <si>
    <t xml:space="preserve">Випробувальна лабораторія ТОВ "ОТКА СТАТУС" дільниця №17</t>
  </si>
  <si>
    <t xml:space="preserve">м Біла Церква, вул. Таращанська, 193</t>
  </si>
  <si>
    <t xml:space="preserve">01556</t>
  </si>
  <si>
    <t xml:space="preserve"> Броварський р-н, с. Красилівка</t>
  </si>
  <si>
    <t xml:space="preserve">Випробувальна лабораторія ТОВ "ДОБРОБУТ-АВТО" дільниця№ 2.16</t>
  </si>
  <si>
    <t xml:space="preserve"> Броварський р-н, с. Красилівка, вул. Басова, 32</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габаритні (висотою до 4,2м) та великовагові швидкопсувних харчових продуктів,   МСТО крім категорії О з інерційною системою гальмування</t>
  </si>
  <si>
    <t xml:space="preserve">01604</t>
  </si>
  <si>
    <t xml:space="preserve">Київська обл., Києво-Святошинський  р-н, с. Петропавлівська Борщагівка</t>
  </si>
  <si>
    <t xml:space="preserve">Випробувальна лабораторія ТОВ "УКР-ТЕСТ-СТАНДАРТ" дільниця № 2.10 </t>
  </si>
  <si>
    <t xml:space="preserve">Київська обл., Києво-Святошинський  р-н, с. Петропавлівська Борщагівка, вул. Велика Кільцева, 4/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t>
  </si>
  <si>
    <t xml:space="preserve">01610</t>
  </si>
  <si>
    <t xml:space="preserve">Бориспільський р-н, с. Гнідин</t>
  </si>
  <si>
    <t xml:space="preserve">Випробувальна лабораторія ТОВ "АВТОМОБІЛЬНИЙ ДІАГНОСТИЧНИЙ ЦЕНТР 2012" дільниця № 3</t>
  </si>
  <si>
    <t xml:space="preserve">Бориспільський р-н, с. Гнідин, вул. Журавлина, 12</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учбові транспортні засоби</t>
  </si>
  <si>
    <t xml:space="preserve">01619</t>
  </si>
  <si>
    <t xml:space="preserve">м Біла Церква</t>
  </si>
  <si>
    <t xml:space="preserve">Випробувальна лабораторія ТОВ ТЕХОГЛЯД БЦ</t>
  </si>
  <si>
    <t xml:space="preserve">м Біла Церква, пр-т Незалежності , 130</t>
  </si>
  <si>
    <t xml:space="preserve">07.11.2026</t>
  </si>
  <si>
    <t xml:space="preserve">01636</t>
  </si>
  <si>
    <t xml:space="preserve">КИЇВСЬКА ОБЛ., КИЄВО-СВЯТОШИНСЬКИЙ  Р-Н, С. КРЮКІВЩИНА</t>
  </si>
  <si>
    <t xml:space="preserve">Випробувальна лабораторія ТОВ "АГРО-КТЗ", дільниці № 9</t>
  </si>
  <si>
    <t xml:space="preserve">КИЇВСЬКА ОБЛ., КИЄВО-СВЯТОШИНСЬКИЙ  Р-Н, С. КРЮКІВЩИНА, ВУЛ. АСКАНІЯ, 8</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та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Випробувальна лабораторія ТОВ "ДП "ЦЕНТРСТАНДАРТ СИСТЕМА" дільниця № 5.6</t>
  </si>
  <si>
    <t xml:space="preserve">м. Біла Церква, вул. Леваневського, 83/Б</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61</t>
  </si>
  <si>
    <t xml:space="preserve">Києво-Святошинський р-н,  с. Софіївська Борщагівка</t>
  </si>
  <si>
    <t xml:space="preserve">Випробувальна лабораторія ТОВ "АГРО-КТЗ", дільниця № 5 </t>
  </si>
  <si>
    <t xml:space="preserve">Києво-Святошинський р-н,  с. Софіївська Борщагівка, вул. Мала Кільцева, 6</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669</t>
  </si>
  <si>
    <t xml:space="preserve">Випробувальна лабораторія ТОВ "ОТКА СТАТУС" дільниця № 7 (пересувне устатковання) </t>
  </si>
  <si>
    <t xml:space="preserve">м. Яготин, вул. Лисенка, 10/Ж</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79</t>
  </si>
  <si>
    <t xml:space="preserve">Випробувальна лабораторія ТОВ "АВТО-АЗОВ" дільниця № 14</t>
  </si>
  <si>
    <t xml:space="preserve">м. Сквира, вул. Київська, 21/Б</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не більше 4,2 м) ;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681</t>
  </si>
  <si>
    <t xml:space="preserve">Випробувальна лабораторія ТОВ "ЛАБОРАТОРІЯ  ТЕХНІЧНОГО КОНТРОЛЮ "МІР", дільниця № 7</t>
  </si>
  <si>
    <t xml:space="preserve">м. Біла Церква, вул. Леваневського, 85/Г</t>
  </si>
  <si>
    <t xml:space="preserve">01682</t>
  </si>
  <si>
    <t xml:space="preserve">Випробувальна лабораторія ТОВ "ЛАБОРАТОРІЯ  ТЕХНІЧНОГО КОНТРОЛЮ "МІР" дільниця № 6</t>
  </si>
  <si>
    <t xml:space="preserve">смт Рокитне, вул. Вокзальна, 109/Г</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причепи з інерційною гальмівною системою,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мопеди, велоскутера, мотоцикли, трицикли, квадроцикли, квадромобілі МСТО)</t>
  </si>
  <si>
    <t xml:space="preserve">01694</t>
  </si>
  <si>
    <t xml:space="preserve"> Васильківський  р-н, с. Кодаки</t>
  </si>
  <si>
    <t xml:space="preserve">Випробувальна лабораторія ТОВ ТЄКОНА</t>
  </si>
  <si>
    <t xml:space="preserve"> Васильківський  р-н, с. Кодаки, вул. Соборна, 128/Г</t>
  </si>
  <si>
    <t xml:space="preserve">M1, N2, N3, O1, O2, O3, O4, M1G, M2G , M3G, N1G, N2G, N3G, M2, M3, N1, N1S, N2S, N3S, N2GS, N1GS, N3GS, M1GS, M2GS, M3GS, M1S, M2S, M3S, O1S, O2S, O3S, O4S</t>
  </si>
  <si>
    <t xml:space="preserve">10.02.2027</t>
  </si>
  <si>
    <t xml:space="preserve">в тому числі: таксі, спеціалізованого санітарного автомобіля бригади екстреної (швидкої) медичної допомоги, учбового транспортного засобу; автобуси спеціалізовані для перевезення школярів, інвалідів; транспортні засоби для перевезення  небезпечних вантажів; причепи та напівпричепи, в тому числі пристосовані для перевезення небезпечних вантажів; великовагові та великогабаритні транспортні засоби; транспортні засоби з газобалонним обладнанням, МСТО</t>
  </si>
  <si>
    <t xml:space="preserve">01711</t>
  </si>
  <si>
    <t xml:space="preserve">м. Васильків</t>
  </si>
  <si>
    <t xml:space="preserve">Випробувальна лабораторія ПП "РЕСУРСАВТО"дільниця №1</t>
  </si>
  <si>
    <t xml:space="preserve">м. Васильків, вул. Гетьмана Сагайдачного, 1</t>
  </si>
  <si>
    <t xml:space="preserve">02.02.2030</t>
  </si>
  <si>
    <t xml:space="preserve">крім причепів категорії О з інерційною робочою гальмівною системою та автобусів для перевезення школярів категорії М2, М3</t>
  </si>
  <si>
    <t xml:space="preserve">01721</t>
  </si>
  <si>
    <t xml:space="preserve">Київська обл., Броварський р-н, с. Княжичі</t>
  </si>
  <si>
    <t xml:space="preserve">Випробувальна лабораторія ТОВ "ЛАБОРАТОРІЯ  ТЕХНІЧНОГО КОНТРОЛЮ "МІР" дільниця № 19</t>
  </si>
  <si>
    <t xml:space="preserve">Київська обл., Броварський р-н, с. Княжичі,вул. Леоніда Каденюка, 13</t>
  </si>
  <si>
    <t xml:space="preserve">01757</t>
  </si>
  <si>
    <t xml:space="preserve">Київська обл.., Ставищенський р-н, с. Іванівка</t>
  </si>
  <si>
    <t xml:space="preserve">Випробувальна лабораторія ТОВ "ОТКА СТАТУС", дільниця № 5.</t>
  </si>
  <si>
    <t xml:space="preserve">Київська обл.., Ставищенський р-н, с. Іванівка, вул. Валентини Білоус, 30</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65</t>
  </si>
  <si>
    <t xml:space="preserve">Броварський р-н, смт Калинівка</t>
  </si>
  <si>
    <t xml:space="preserve">Випробувальна лабораторія ТОВ "АВТО-АЗОВ" дільниця № 15 </t>
  </si>
  <si>
    <t xml:space="preserve">Київська обл., Броварський р-н, смт Калинівка, вул. Ігорева, 2</t>
  </si>
  <si>
    <t xml:space="preserve">01775</t>
  </si>
  <si>
    <t xml:space="preserve">Випробувальна лабораторія ТОВ "ТЕХОГЛЯД 2020" дільниця № 2</t>
  </si>
  <si>
    <t xml:space="preserve">Київська обл.,, м. Миронівка, вул. Соборності, 141/Г</t>
  </si>
  <si>
    <t xml:space="preserve">05.05.2026</t>
  </si>
  <si>
    <t xml:space="preserve">01781</t>
  </si>
  <si>
    <t xml:space="preserve">Випробувальна лабораторія ТОВ ТЄКОНА, дільниця № 1.2</t>
  </si>
  <si>
    <t xml:space="preserve">Київська обл., м. Бориспіль, вул. Сергія Оврашка, 1</t>
  </si>
  <si>
    <t xml:space="preserve">M1, M1G, M1S, M1GS (у тому числі електромобілі, таксі, автомобілі швидкої допомоги, автомобілі для навчання водіїв), M2, M2G, M3, M3G, M2S, M3S, M2GS, M3GS (у тому числі автобуси спеціалізовані для перевезення школярів, інвалідів)  , N1, N2, N3, N1G, N2G, N3G, N1S, N2S, N3S, N1GS, N2GS, N3GS (у тому числі транспортні засоби для перевезення небезпечних вантажів та швидкопсувних харчових продуктів), причепи та напівпричепи O1, O2, O3, O4, O1S, O2S, O3S, O4S (у тому числі пристосовані для перевезення небезпечних вантажів та швидкопсувних харчових продуктів, крім категорії О з інерційною системою гальмування), великовагові та великогабаритні транспортні засоби; транспортні засоби двигуни з примусовим запалюванням та транспортні засоби з газобалонним обладнанням, МСТО.</t>
  </si>
  <si>
    <t xml:space="preserve">01782</t>
  </si>
  <si>
    <t xml:space="preserve">Києво-Святошинський  р-н,с. Святопетрівське</t>
  </si>
  <si>
    <t xml:space="preserve">Випробувальна лабораторія ТОВ "АНВІТ ТРАНС СЕРВІС"</t>
  </si>
  <si>
    <t xml:space="preserve">Київська обл., Києво-Святошинський  р-н,с. Святопетрівське, вул. Петропавлівська, 8</t>
  </si>
  <si>
    <t xml:space="preserve">0967950793</t>
  </si>
  <si>
    <t xml:space="preserve">30.11.2028</t>
  </si>
  <si>
    <t xml:space="preserve">01785</t>
  </si>
  <si>
    <t xml:space="preserve">с. Гавронщина</t>
  </si>
  <si>
    <t xml:space="preserve">Випробувальна лабораторія ТОВ "МК - ГРУП"</t>
  </si>
  <si>
    <t xml:space="preserve">Київська обл., Макарівський р-н, с. Гавронщина, вул. Шевченка, 19/А</t>
  </si>
  <si>
    <t xml:space="preserve">17.06.2026</t>
  </si>
  <si>
    <t xml:space="preserve">у тому числі таксі, транспортні засоби швидкої медичної допомоги, спеціалізовані для перевезення школярів, інвалідів, спеціальні та спеціалізова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спеціальні та спеціалізовані, у т ч причепів з інерційною гальмівною системою), повнопривідні автомобілі, транспортні засоби для навчання водінню та транспортні засоби з ГБО, МСТО.</t>
  </si>
  <si>
    <t xml:space="preserve">01788</t>
  </si>
  <si>
    <t xml:space="preserve">Випробувальна лабораторія ТОВ "ТЕХОГЛЯД 2020"</t>
  </si>
  <si>
    <t xml:space="preserve">Київська обл., м. Біла Церква, вул. Глазкова Максима, 3в</t>
  </si>
  <si>
    <t xml:space="preserve">0503535451</t>
  </si>
  <si>
    <t xml:space="preserve">у т.ч. таксі, транспортні засоби  швидкої медичної допомоги), (у т.ч. транспортні засоби спеціалізовані для перевезення школярів, інвалідів),  (у т.ч.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а також причепи з інерційною гальмівною системою, повнопривідні автомобілі, спеціальні та спеціалізовані транспортні засоби, транспортні засоби для навчання водінню та транспортні засоби з газобалонним обладнанням такі, що були у користуванні, колісні транспортні засоби категорії L1– L7, автомобілі та причепи, які здійснюють міжнародний рух на рівні МСТО, сільськогосподарська, лісогосподарська, будівельна, дорожня техніки та їх складові частини </t>
  </si>
  <si>
    <t xml:space="preserve">01790</t>
  </si>
  <si>
    <t xml:space="preserve">м. Бровари </t>
  </si>
  <si>
    <t xml:space="preserve">ТОВ "БТК "БРОВАРСЬКИЙ ТЕХНІЧНИЙ КОНТРОЛЬ"</t>
  </si>
  <si>
    <t xml:space="preserve">Київська обл., м. Бровари, б-р НезалежностіІ, 18</t>
  </si>
  <si>
    <t xml:space="preserve">27.12.2026</t>
  </si>
  <si>
    <t xml:space="preserve">01823</t>
  </si>
  <si>
    <t xml:space="preserve"> Києво--Святошинський  р-н, с. Забуччя, </t>
  </si>
  <si>
    <t xml:space="preserve">Випробувальна лабораторія ТОВ "ЛАБОРАТОРІЯ  ТЕХНІЧНОГО КОНТРОЛЮ "МІР", дільниця № 22</t>
  </si>
  <si>
    <t xml:space="preserve">Київська обл., Києво--Святошинський  р-н, с. Забуччя, вул. Технічна, 1  О</t>
  </si>
  <si>
    <t xml:space="preserve">М1, М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 В, І, ІІ, 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836</t>
  </si>
  <si>
    <t xml:space="preserve">Києво-Святошинський р-н, с. Гореничі дорога Автодорога Київ-Чоп, 20КМ+850М, 1/А</t>
  </si>
  <si>
    <t xml:space="preserve">Випробувальна лабораторія ТОВ "КИЇВАВТОТЕХ"</t>
  </si>
  <si>
    <t xml:space="preserve">Київська обл., Києво-Святошинський р-н, с. Гореничі дорога Автодорога Київ-Чоп, 20КМ+850М, 1/А</t>
  </si>
  <si>
    <t xml:space="preserve">04.03.2030</t>
  </si>
  <si>
    <t xml:space="preserve">М1, М1G, M1S, M1GS (у тому числі таксі, транспортні засоби швидкої медичної допомоги (санітарні), M2, M2G, M2S, M2GS, M3, M3G, M3S, M3GS (у тому числі спеціальні та спеціалізовані транспортні засоби, спеціалізовані автобуси для перевезення школярів, інвалід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O1, O2 O3, O4, O1S, O2S, O3S, O4S (у тому числі транспортні засоби, призначені або пристосовані для перевезення небезпечних вантажів та швидкопсувних харчових продуктів, великовагові та великогабаритні транспортні засоби), а також причепи  з інерційною гальмівною системою; повнопривідні автомобілі; транспортні засоби підвищеної прохідності, придатні для руху поза дорогами; транспортні засоби для навчання водінню; транспортні засоби з газобалонним обладнанням; транспортні засоби, оснащені альтернативними видами палива; автомобілі-катафалки, автомобілі-будинки, причепи для проживання, броньовані автомобілі, транспортні засоби, обладнані виключно для пересування осіб з інвалідністю та осіб, які їх супроводжують (у тому числі призначених для перевезення крісел-колясок); транспортні засоби для транспортування людини у невідкладному стані та обладнаних для надання екстреної медичної допомоги; транспортні засоби, обладнані як спеціалізований санітарний транспорт; автомобільні крани, пожежні автомобілі, транспортні засоби спеціального або спеціалізованого призначення; колісні транспортні засоби категорій L1(L1e: L1e-A, Le-B) L2 (L2e: L2e-P, L2e-U), L3 (L3e: L3e-A1, L3e-A1E, L3e-A1T, L3e-A2, L3e-A2E, L3e-A2T, L3e-A3, L3e-A3E, L3e-A3T), L4 (L4е), L5 (L5е, L5е-A, L5e-B), L6 (L6e: L6е-A, L6e-B, L6e-BP, L6e-BU), L7 (L7e: L7e-A, L7e-A1, L7e-A2, L7e-B, L7e-B1, L7e-B2, L7e-C, L7e-CP, L7e-CU) та КТЗ з ГБО, у тому числі МСТО.</t>
  </si>
  <si>
    <t xml:space="preserve">01839</t>
  </si>
  <si>
    <t xml:space="preserve">Випробувальна лабораторія ПП "ВІДЕКС-М"</t>
  </si>
  <si>
    <t xml:space="preserve">Київська обл., м. Бровари, вул. Броварської Сотні, 32/А</t>
  </si>
  <si>
    <t xml:space="preserve">M2, M1, N2, M1G, M2G , N1G, N2G, N1, N1S, N2S, N2GS, N1GS, M1GS, M2GS, M1S, M2S</t>
  </si>
  <si>
    <t xml:space="preserve">30.04.2029</t>
  </si>
  <si>
    <t xml:space="preserve">МСТО
висотою до 3.6 м.</t>
  </si>
  <si>
    <t xml:space="preserve">01846</t>
  </si>
  <si>
    <t xml:space="preserve">Випробувальна лабораторія ТОВ "ТЕХКОНТРОЛЬ АВТО"</t>
  </si>
  <si>
    <t xml:space="preserve">м. Фастів, вул. Транспортна, 2</t>
  </si>
  <si>
    <t xml:space="preserve">27.02.2028</t>
  </si>
  <si>
    <t xml:space="preserve">Перелік суб'єктів проведення обов'язкового технічного контролю транспортних засобів в Кіровоградській області</t>
  </si>
  <si>
    <t xml:space="preserve">Випробувальна лабораторія ПП "АВТОГРАД-БОШ", дільниця №2</t>
  </si>
  <si>
    <t xml:space="preserve">M1; M2; M3; N1; N2; N3; O1; O3; O4</t>
  </si>
  <si>
    <t xml:space="preserve">27.12.2024</t>
  </si>
  <si>
    <t xml:space="preserve">у тому числі: таксі; автомобілі швидк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продуктів, крім категорії О з інерційною системою гальмування;КРІМ КАТЕГОРІЇ О З ІНЕРЦІЙНОЮ СИСТЕМОЮ ГАЛЬМУВАННЯ; ГБО</t>
  </si>
  <si>
    <t xml:space="preserve">00965</t>
  </si>
  <si>
    <t xml:space="preserve">Випробувальна лабораторія ТОВ ДОБРОБУТ-АВТО Дільниця №2.5</t>
  </si>
  <si>
    <t xml:space="preserve">Кіровоградська обл., м. Кропивницький, просп. Інженерів, 4/8</t>
  </si>
  <si>
    <t xml:space="preserve">096-231-79-79; 066-245-13-90; 067-474-71-51; dobrobut@otk.in.ua</t>
  </si>
  <si>
    <t xml:space="preserve">у тому числі таксі, шкільні автобуси, автобуси для перевезення інвалідів, обладнані як засоби швидкої та невідкладної медичної допомоги, великогабаритні та велико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0988</t>
  </si>
  <si>
    <t xml:space="preserve">Випробувальна лабораторія ТОВ "АВТОДІАГНОСТИКА" дільниця № 1</t>
  </si>
  <si>
    <t xml:space="preserve">Кіровоградська обл., м. Знам'янка, вул. В. Голого, 95/Ж</t>
  </si>
  <si>
    <t xml:space="preserve">у т. ч. таксі; автобуси спеціалізовані для перевезення школярів;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гальмівною системою; повнопривідні автомобілі; транспортні засоби для навчання водінню </t>
  </si>
  <si>
    <t xml:space="preserve">00989</t>
  </si>
  <si>
    <t xml:space="preserve">Випробувальна лабораторія ТОВ "АВТОДІАГНОСТИКА" дільниця № 2</t>
  </si>
  <si>
    <t xml:space="preserve">у т. ч. таксі; транспортні засоби швидкої медичної допомоги; транспортні засоби з газобалонним обладнанням; автобуси спеціалізовані для перевезенні школярів, інвалідів, транспортні засоби для навчання водінню, великогабаритні та великовагові автомобілі; призначені або пристосовані для перевезення небезпечних вантажів та швидкопсувних харчових продуктів;  категорії О з інерційною системою гальмування,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оглядів колісних транспортних засобів і про взаємне визнання таких оглядів (МСТО)  </t>
  </si>
  <si>
    <t xml:space="preserve">00990</t>
  </si>
  <si>
    <t xml:space="preserve">Випробувальна лабораторія ТОВ "АВТОДІАГНОСТИКА" дільниця № 3</t>
  </si>
  <si>
    <t xml:space="preserve">Кіровоградська обл., м. Кропивницький, вул. Ю. Бутусова, 22/А</t>
  </si>
  <si>
    <t xml:space="preserve">у т. ч. таксі;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транспортні засоби призначені для перевезення небезпечних вантажів, швидкопсувних харчових продуктів; причепи з інерційною гальмівною системою; повнопривідні автомобілі; транспортні засоби для навчання водінню </t>
  </si>
  <si>
    <t xml:space="preserve">00991</t>
  </si>
  <si>
    <t xml:space="preserve">Випробувальна лабораторія ТОВ "АВТОДІАГНОСТИКА" дільниця № 4</t>
  </si>
  <si>
    <t xml:space="preserve">, у т. ч. таксі; транспортні засоби швидкої медичної допомоги; транспортні засоби з газобалонним обладнанням; автобуси спеціалізовані для перевезенні школярів, інвалідів, транспортні засоби для навчання водінню, великогабаритні та великовагові автомобілі; призначені або пристосовані для перевезення небезпечних вантажів та швидкопсувних харчових продуктів, ), категорії О з інерційною системою гальмування,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оглядів колісних транспортних засобів і про взаємне визнання таких оглядів (МСТО) </t>
  </si>
  <si>
    <t xml:space="preserve">00992</t>
  </si>
  <si>
    <t xml:space="preserve">Випробувальна лабораторія ТОВ "АВТОДІАГНОСТИКА" дільниця № 5</t>
  </si>
  <si>
    <t xml:space="preserve">Кіровоградська обл., м. Кропивницький, вул. Лавандова, 27/А</t>
  </si>
  <si>
    <t xml:space="preserve">у т. ч. таксі; КТЗ швидкої медичної допомоги; автобуси спеціалізовані для перевезення школярів, інвалідів; ава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транспортні засоби для навчання водінню;  КТЗ з газобалонним обладнанням; МСТО</t>
  </si>
  <si>
    <t xml:space="preserve">00993</t>
  </si>
  <si>
    <t xml:space="preserve">Випробувальна лабораторія ТОВ "АВТОМОТОДІАГНОСТИКА" дільниця № 2</t>
  </si>
  <si>
    <t xml:space="preserve">Кіровоградська обл., Новоукраїнський р-н, м. Новоукраїнка, вул. Курчатова Академіка, 32</t>
  </si>
  <si>
    <t xml:space="preserve">096-799-45-16;        360300@I.ua</t>
  </si>
  <si>
    <t xml:space="preserve">у т. ч. таксі;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0994</t>
  </si>
  <si>
    <t xml:space="preserve">Випробувальна лабораторія ТОВ "АВТОМОТОДІАГНОСТИКА" дільниця № 3</t>
  </si>
  <si>
    <t xml:space="preserve">Кіровоградська обл., Долинський р-н, м. Долинська, вул. СоборностіІ України, 70</t>
  </si>
  <si>
    <t xml:space="preserve">у т. ч.: таксі;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0995</t>
  </si>
  <si>
    <t xml:space="preserve"> смт Новоархангельськ</t>
  </si>
  <si>
    <t xml:space="preserve">Випробувальна лабораторія ТОВ "АВТОМОТОДІАГНОСТИКА" дільниця № 4</t>
  </si>
  <si>
    <t xml:space="preserve">Кіровоградська обл., Новоархангельський р-н, смт Новоархангельськ, вул. Центральна, 111</t>
  </si>
  <si>
    <t xml:space="preserve">00996</t>
  </si>
  <si>
    <t xml:space="preserve"> м. Новомиргород</t>
  </si>
  <si>
    <t xml:space="preserve">Випробувальна лабораторія ТОВ "АВТОМОТОДІАГНОСТИКА" дільниця № 5</t>
  </si>
  <si>
    <t xml:space="preserve">Кіровоградська обл., Новомиргородський р-н, м. Новомиргород, вул. Толстого, 27</t>
  </si>
  <si>
    <t xml:space="preserve">00997</t>
  </si>
  <si>
    <t xml:space="preserve">Випробувальна лабораторія ТОВ "АВТОМОТОДІАГНОСТИКА" дільниця № 6</t>
  </si>
  <si>
    <t xml:space="preserve">Кіровоградська обл., м. Олександрія, вул. Будівельників, 39/Б</t>
  </si>
  <si>
    <t xml:space="preserve">01000</t>
  </si>
  <si>
    <t xml:space="preserve">Випробувальна лабораторія ТОВ "АВТОМОТОДІАГНОСТИКА" дільниця № 1</t>
  </si>
  <si>
    <t xml:space="preserve">096-799-45-16; 095-725-66-             360300@I.ua</t>
  </si>
  <si>
    <t xml:space="preserve">у т. ч. таксі; автобуси спеціалізовані для перевезення школярів, інвалідів; автомобілі, пристосовані для перевезення пасажирів; великовагові та великогабаритн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1081</t>
  </si>
  <si>
    <t xml:space="preserve">Випробувальна лабораторія ТОВ "Добробут-Авто" дільниця № 2.5 (пересувне устатковання)</t>
  </si>
  <si>
    <t xml:space="preserve">Кіровоградська обл., м. Кропивницький, просп. Інженгерів, 4/8</t>
  </si>
  <si>
    <t xml:space="preserve">068-361-78-37       067-474-71-51</t>
  </si>
  <si>
    <t xml:space="preserve">01107</t>
  </si>
  <si>
    <t xml:space="preserve">Випробувальна лабораторія ПП "АВТОТЕХКОНТРОЛЬ"</t>
  </si>
  <si>
    <t xml:space="preserve">Кіровоградська обл., м. Олександрія, вул. Бульварна, 43</t>
  </si>
  <si>
    <t xml:space="preserve">095-230-53-05, 05235-7-06-43      sto166@ukr.net</t>
  </si>
  <si>
    <t xml:space="preserve">17.09.2029</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МСТО</t>
  </si>
  <si>
    <t xml:space="preserve">01120</t>
  </si>
  <si>
    <t xml:space="preserve">Випробувальна лабораторія "В.Р.ТРАК" ТОВ "В.Р.ТРАК СЕРВІС"</t>
  </si>
  <si>
    <t xml:space="preserve">Кіровоградська обл., м. Кропивницький, вул. Виставочна, 1/В</t>
  </si>
  <si>
    <t xml:space="preserve">29.01.2030</t>
  </si>
  <si>
    <t xml:space="preserve">у т. ч.: таксі, транспортні засоби швидкої допомоги; спеціалізовані для перевезення школярів, інвалідів; вантажні транспортні засоби спеціалізовані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транспортні засоби для навчання водінню; причепи з інерційною системою гальмування</t>
  </si>
  <si>
    <t xml:space="preserve">01185</t>
  </si>
  <si>
    <t xml:space="preserve"> м. Мала Виска</t>
  </si>
  <si>
    <t xml:space="preserve">Випробувальна лабораторія ПП "АвтоОТК"</t>
  </si>
  <si>
    <t xml:space="preserve">Кіровоградська обл., Маловисківський р-н, м. Мала Виска, вул. Європейська, 85</t>
  </si>
  <si>
    <t xml:space="preserve">095-213-04-12;066-738-97-78</t>
  </si>
  <si>
    <t xml:space="preserve">05.12.2029</t>
  </si>
  <si>
    <t xml:space="preserve">у тому числі: автомобілі таксі, автобуси спеціалізовані для перевезення школярів, інвалідів, великогабаритні та великовагові транспортні засоби, транспортні засоби для перевезення небезпечних вантажів, швидкопсувних харчових продуктів, крім категорії О з інерційною системою гальмування</t>
  </si>
  <si>
    <t xml:space="preserve">01213</t>
  </si>
  <si>
    <t xml:space="preserve">Випробувальна лабораторія ПП "АВТОГРАД-БОШ", дільниця №1</t>
  </si>
  <si>
    <t xml:space="preserve">Кіровоградська обл., м. Кропивницький, пров. Тракторний, 16/а</t>
  </si>
  <si>
    <t xml:space="preserve">M1, N2, O1, M2, N1</t>
  </si>
  <si>
    <t xml:space="preserve">у тому числі: таксі; автомобілі швидк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підвищеної прохідності; крім категорії N2 з максимально допустимим навантаженням на вісь більше 5 тон;  крім категорії О з інерційною системою гальмування</t>
  </si>
  <si>
    <t xml:space="preserve">01309</t>
  </si>
  <si>
    <t xml:space="preserve">смт Завалля</t>
  </si>
  <si>
    <t xml:space="preserve">Випробувальна лабораторія ТОВ "ВІНТЕРТАЙМ", дільниця № 19</t>
  </si>
  <si>
    <t xml:space="preserve"> Гайворонський р-н, смт Завалля,вул. Небесної Сотні, 76/Б</t>
  </si>
  <si>
    <t xml:space="preserve">01338</t>
  </si>
  <si>
    <t xml:space="preserve">м. Зна'мянка</t>
  </si>
  <si>
    <t xml:space="preserve">Випробувальна лабораторія ТОВ "ВІНТЕРТАЙМ" дільниця № 24 </t>
  </si>
  <si>
    <t xml:space="preserve">м. Зна'мянка , вул. Голого , 160/Б</t>
  </si>
  <si>
    <t xml:space="preserve">01395</t>
  </si>
  <si>
    <t xml:space="preserve">Випробувальна лабораторія ПП "АЄС СТАНДАРТ" дільниця № 42 </t>
  </si>
  <si>
    <t xml:space="preserve">м. Кропивницький, вул. Лавандова, 27/В</t>
  </si>
  <si>
    <t xml:space="preserve">01405</t>
  </si>
  <si>
    <t xml:space="preserve">Випробувальна лабораторія ПП"ТЕХОГЛЯД 2017" дільниця № 33</t>
  </si>
  <si>
    <t xml:space="preserve">м. Кропивницький, вул. Джерельна,  8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габаритною висотою до 3,5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10</t>
  </si>
  <si>
    <t xml:space="preserve">Випробувальна лабораторія ПП "ТЕХОГЛЯД 2017" дільниця № 38</t>
  </si>
  <si>
    <t xml:space="preserve">м. Кропивницький, вул. Бобринецький шлях, 70/2</t>
  </si>
  <si>
    <t xml:space="preserve">M2, M1, L1, L2, L3, L4, L5, L6, L7, O1, O2, M1G, M2G , N1G, N1, N1S, N1GS, M1GS, M2GS, M1S, M2S, O1S, O2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габаритною висотою до 3,5м та навантаженням на вісь не більше 3500кг,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421</t>
  </si>
  <si>
    <t xml:space="preserve">Випробувальна лабораторія ПП "АЄС СТАНДАРТ" дільниця № 36</t>
  </si>
  <si>
    <t xml:space="preserve">м. Кропивницький, пров. Покровський, 16</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2.8 м. )</t>
  </si>
  <si>
    <t xml:space="preserve">01440</t>
  </si>
  <si>
    <t xml:space="preserve">Випробувальна лабораторія ТОВ "ЗАХІДСТАНДАРТ СИСТЕМА" дільниця № 12.2</t>
  </si>
  <si>
    <t xml:space="preserve">м. Кропивницький, вул. Генерала Родимцева, 89</t>
  </si>
  <si>
    <t xml:space="preserve">01474</t>
  </si>
  <si>
    <t xml:space="preserve">Випробувальна лабораторія ТОВ "ВІНТЕРТАЙМ" дільниця № 39</t>
  </si>
  <si>
    <t xml:space="preserve">м. Олександрія, вул. Коваленка, 35/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t>
  </si>
  <si>
    <t xml:space="preserve">01516</t>
  </si>
  <si>
    <t xml:space="preserve">Випробувальна лабораторія ПП"ТЕХОГЛЯД 2017" дільниця № 50</t>
  </si>
  <si>
    <t xml:space="preserve">м. Світловодськ, вул. Героїв Чернобиля, 38</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674</t>
  </si>
  <si>
    <t xml:space="preserve">м. Помічна</t>
  </si>
  <si>
    <t xml:space="preserve">Випробувальна лабораторія ТОВ "АВТО-АЗОВ" дільниця № 3 </t>
  </si>
  <si>
    <t xml:space="preserve">Кіровоградська обл., м. Помічна, вул. Гагаріна Юрія, 66/Г</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5</t>
  </si>
  <si>
    <t xml:space="preserve">Випробувальна лабораторія ТОВ "ДІАГНОСТИЧНИЙ ЦЕНТР "АВТО ТЕСТ"</t>
  </si>
  <si>
    <t xml:space="preserve">м. Кропивницький, вул. Олега  Паршутіна, 13</t>
  </si>
  <si>
    <t xml:space="preserve">14.06.2030</t>
  </si>
  <si>
    <t xml:space="preserve">01710</t>
  </si>
  <si>
    <t xml:space="preserve">Випробувальна лабораторія ТОВ "ЦТО "АВТОРИТЕТ"</t>
  </si>
  <si>
    <t xml:space="preserve">м. Олександрія, вул. Героїв Сталінграда, 22</t>
  </si>
  <si>
    <t xml:space="preserve">14.11.2026</t>
  </si>
  <si>
    <t xml:space="preserve">(у тому числі таксі; транспортні засоби швидкої допомоги, транспортні засоби спеціалізовані для перевезення школярів, інвалідів; великогабаритні та великовагові транспортні засоби;  транспортні засоби для навчання водінню, призначених для перевезення небезпечних вантажів, швидкопсувних харчових продуктів, повнопривідні автомобілі, транспортні засоби з ГБО,МСТО, окрім категорії О з інерційною системою гальмування</t>
  </si>
  <si>
    <t xml:space="preserve">01749</t>
  </si>
  <si>
    <t xml:space="preserve">смт Компаніївка</t>
  </si>
  <si>
    <t xml:space="preserve">Випробувальна лабораторія ТОВ "КОМПАНІЇВКА РЕМТЕХСЕРВІС"</t>
  </si>
  <si>
    <t xml:space="preserve">Кіровоградська обл., смт Компаніївка, вул. Паркова, 31/М</t>
  </si>
  <si>
    <t xml:space="preserve">29.03.2028</t>
  </si>
  <si>
    <t xml:space="preserve">(у т. ч. таксі, автомобілі швидкої медичної допомоги. транспортні засоби спеціалізовані до перевезення школярів, інвалідів, великогабаритні та великовагові автомобілі, призначені або пристосовані для перевезення небезпечних вантажів, швидкопсувних харчових продуктів, , причепи та напівпричепи (крім причепів категорії О2 з інерційною робочою гальмівною системою,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і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а також транспортні засоби обладнані як спеціалізований санітарний транспорт, транспортні засоби обладнані системами живлення двигунів стисненим природним чи зрідженим нафтовим газом або альтернативними їм видами палива, транспортні засоби спеціального або спеціалізованого призначення</t>
  </si>
  <si>
    <t xml:space="preserve">01761</t>
  </si>
  <si>
    <t xml:space="preserve">Випробувальна лабораторія ТОВ "ФАСТ ТЕХНІК"</t>
  </si>
  <si>
    <t xml:space="preserve">Кіровоградська обл., м. Кропивницький, вул. Руслана Слободянюка, 213/В</t>
  </si>
  <si>
    <t xml:space="preserve">03.05.2028</t>
  </si>
  <si>
    <t xml:space="preserve">у тому числі таксі, автомобілі швидкої медичної допомоги), , (у тому числі спеціалізовані до перевезення школярів, інвалідів), у тому числі великогабаритні та великовагові, призначені або пристосовані для перевезення небезпечних вантажів, швидкопсувних харчових продукті), причепи та напівпричепи (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повнопривідні автомобілі, спеціальні та спеціалізовані транспортні засоби,  транспортні засоби з газобалонним обладнанням і пристосовані для навчання водінню, колісні транспортні засоби категорії L</t>
  </si>
  <si>
    <t xml:space="preserve">01806</t>
  </si>
  <si>
    <t xml:space="preserve"> м. Бобринець</t>
  </si>
  <si>
    <t xml:space="preserve">Випробувальна лабораторія ТОВ "АВТОМОТОДІАГНОСТИКА", дільниця № 8 </t>
  </si>
  <si>
    <t xml:space="preserve">Кіровоградська обл., м. Бобринець, вул. Каштанова, 2/А</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08</t>
  </si>
  <si>
    <t xml:space="preserve">Випробувальна лабораторія ТОВ "АВТОДІАГНОСТИКА" дільниця № 6</t>
  </si>
  <si>
    <t xml:space="preserve">Кіровоградська обл., м. Благовіщенське, вул. Промислова, 53</t>
  </si>
  <si>
    <t xml:space="preserve">в тому числі таксі, учбові КТЗ, шкільні автобуси, автобуси для перевезення інвалідів, великогабаритні та великовагові,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09</t>
  </si>
  <si>
    <t xml:space="preserve"> м. Гайворон</t>
  </si>
  <si>
    <t xml:space="preserve">Випробувальна лабораторія ТОВ "АВТОДІАГНОСТИКА" дільниця № 7</t>
  </si>
  <si>
    <t xml:space="preserve">Кіровоградська обл., м. Гайворон, вул. Гайворонська, 1/Д</t>
  </si>
  <si>
    <t xml:space="preserve">01819</t>
  </si>
  <si>
    <t xml:space="preserve"> смт Олександрівка</t>
  </si>
  <si>
    <t xml:space="preserve">Випробувальна лабораторія ТОВ "АВТОМОТОДІАГНОСТИКА", дільниця №7 </t>
  </si>
  <si>
    <t xml:space="preserve">Кіровоградська обл., смт Олександрівка, вул. Вишнева, 16/Г</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навчальні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31</t>
  </si>
  <si>
    <t xml:space="preserve">м. Кропивницький </t>
  </si>
  <si>
    <t xml:space="preserve">Випробувальна лабораторія ТДВ "Кіровоградська станція технічного обслуговування автомобілів"</t>
  </si>
  <si>
    <t xml:space="preserve"> м. Кропивницький, вул. Григеренка Петра, 1/Б</t>
  </si>
  <si>
    <t xml:space="preserve">28.01.2026</t>
  </si>
  <si>
    <t xml:space="preserve">01837</t>
  </si>
  <si>
    <t xml:space="preserve">смт  Новоархангельськ </t>
  </si>
  <si>
    <t xml:space="preserve">Випробувальна лабораторія ТОВ "АВТО-ДІАГНОСТИКА", дільниця № 3</t>
  </si>
  <si>
    <t xml:space="preserve">Кіровоградська обл.,  смт  Новоархангельськ, вул. С. Сурженка, 68</t>
  </si>
  <si>
    <t xml:space="preserve">24.09.2029</t>
  </si>
  <si>
    <t xml:space="preserve">М1, М1G (у тому числі таксі, автомобілі швидкої медичної допомоги), M2, M3, M2G, M3G (у тому числі таксі автобуси спеціалізовані для перевезення школярів, інвалідів), N1, N2, N3, N1G, N2G, N3G,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категорії O1, O2 O3, O4, у тому числі великогабаритні та великовагові, призначені або пристосовані для перевезення небезпечних вантажів, швидкопсувних харчових продуктів, у тому числі транспортні засоби з газобалонним обладнанням, КТЗ підвищеної прохідності та транспортні засоби для навчання водінню.</t>
  </si>
  <si>
    <t xml:space="preserve">01841</t>
  </si>
  <si>
    <t xml:space="preserve">Гайворонський  р-н, смт Завалля</t>
  </si>
  <si>
    <t xml:space="preserve">Випробувальна лабораторвя ТОВ "АВТО-ДІАГНОСТИКА", дільниця № 1</t>
  </si>
  <si>
    <t xml:space="preserve">Кіровоградська обл., Гайворонський  р-н, смт Завалля, вул. Небесної Сотні, 76/В</t>
  </si>
  <si>
    <t xml:space="preserve">М1, М1G (у тому числі таксі, автомобілі швидкої медичної допомоги), M2, M2G, M3, M3G (у тому числі автобуси спеціалізовані для перевезення школярів, інвалідів), N1, N1G, N2, N2G, N3, N3G (у тому числі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категорії О1, О2, О3, О4, у тому числі великогабаритні та великовагові, призначені або пристосовані для перевезення небезпечних вантажів та швидкопсувних харчових продуктів, у тому числі транспортні засоби з газобалонним обладнанням, КТЗ підвищеної прохідності та транспортні засоби для навчання водінню.</t>
  </si>
  <si>
    <t xml:space="preserve">01843</t>
  </si>
  <si>
    <t xml:space="preserve">Випробувальна лабораторія ТОВ "АВТО-ДІАГНОСТИКА", дільниця № 2</t>
  </si>
  <si>
    <t xml:space="preserve">м. Кропивницький, вул. Маланюка, 27</t>
  </si>
  <si>
    <t xml:space="preserve">Перелік суб'єктів проведення обов'язкового технічного контролю транспортних засобів в Луганській області</t>
  </si>
  <si>
    <t xml:space="preserve">01057</t>
  </si>
  <si>
    <t xml:space="preserve">Випробувальна лабораторія ТЗОВ ЛТК "МЕГАБУДТРАНС" Дільниця №11</t>
  </si>
  <si>
    <t xml:space="preserve">Луганська обл., Сватівський р-н, м. Сватове, вул. Челюскінцев, 3/Б</t>
  </si>
  <si>
    <t xml:space="preserve">otk01217@gmail.com
80677757111</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та швидкопсувних харчових продуктів; причепи та напівпричепи, пристосовані для перевезення небезпечних вантажів та швидкопсувних харчових продуктів, крім причепів та напівпричепів з інерційною системою гальмування; в тому числі великогабаритні та великовагові транспортні засоби; транспортні засоби для навчання водінню; крім КТЗ з габаритною висотою більше ніж 4,0 м., МСТО</t>
  </si>
  <si>
    <t xml:space="preserve">01241</t>
  </si>
  <si>
    <t xml:space="preserve">Випробувальна лабораторя ТОВ "ТК "СВІТА" дільниця № 8</t>
  </si>
  <si>
    <t xml:space="preserve">Луганська обл., м. Сєвєродонецьк, вул. Танкістів, 27</t>
  </si>
  <si>
    <t xml:space="preserve">M1, N2, N3, O1, O2, O3, O4, M1/G, M2/G , M3/G, N1/G, N2/G, N3/G, M2, M3, N1</t>
  </si>
  <si>
    <t xml:space="preserve">03.01.2024</t>
  </si>
  <si>
    <t xml:space="preserve"> (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атегорії О з інерційною системою гальмування, МСТО</t>
  </si>
  <si>
    <t xml:space="preserve">01382</t>
  </si>
  <si>
    <t xml:space="preserve">м. Сєвєродонецьк </t>
  </si>
  <si>
    <t xml:space="preserve">Випробувальна лабораторія ТОВ "ТЕКСТОН" діяльність № 23</t>
  </si>
  <si>
    <t xml:space="preserve">м. Сєвєродонецьк, вул. Богдана Ліщіни , 45 </t>
  </si>
  <si>
    <t xml:space="preserve"> (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 і великовагові, транспортні засоби призначені для перевезення небезпечних вантажів, швидкопсувних харчових продуктів, МСТО. Окрім  категорії О з інерційною системою гальмування.</t>
  </si>
  <si>
    <t xml:space="preserve">01576</t>
  </si>
  <si>
    <t xml:space="preserve">м. Лисичанськ</t>
  </si>
  <si>
    <t xml:space="preserve">Випробувальна лабораторія ТОВ "ДП "ЦЕНТРСТАНДАРТ СИСТЕМА" дільниця № 4.5</t>
  </si>
  <si>
    <t xml:space="preserve">м. Лисичанськ, вул. Свердлова, 131Б</t>
  </si>
  <si>
    <t xml:space="preserve">01584</t>
  </si>
  <si>
    <t xml:space="preserve">смт Біловодськ</t>
  </si>
  <si>
    <t xml:space="preserve">Випробувальна лабораторія ТОВ "ДЖИ-АВТО" дільниця 16.4</t>
  </si>
  <si>
    <t xml:space="preserve">смт Біловодськ, вул. Гун'яна, 51А</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Перелік суб'єктів проведення обов'язкового технічного контролю транспортних засобів в Львівській області</t>
  </si>
  <si>
    <t xml:space="preserve">Випробувальна лабораторія ТЗОВ "САМБІРСЬКЕ АТП 14608"</t>
  </si>
  <si>
    <t xml:space="preserve">03236-3-31-53     sambiratp1408@gmail.com</t>
  </si>
  <si>
    <t xml:space="preserve">03.09.2029</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продуктів, великогабаритні та великовагові транспортні засоби, крім категорії О з інерційною системою гальмування</t>
  </si>
  <si>
    <t xml:space="preserve">Випробувальна лабораторія колісних транспортних засобів ПРАТ ДРОГОБИЦЬКЕ АТП-24655</t>
  </si>
  <si>
    <t xml:space="preserve">Львівська обл., м. Дрогобич, вул. Пилипа Орлика, 22</t>
  </si>
  <si>
    <t xml:space="preserve">M1, N2, N3, O3, O4, M1G, M2G , N1G, N2G, N3G, N1, N1S, N2S, N3S, N2GS, N1GS, N3GS, M1GS, M1S, O3S, O4S</t>
  </si>
  <si>
    <t xml:space="preserve">12.05.2029</t>
  </si>
  <si>
    <t xml:space="preserve">транспортні засоби, що мають не більше, ніж 8 місць для сидіння, крім водія (у т.ч. таксі, крім автомобілів швидкої допомоги; транспортні засоби для перевезення небезпечних вантажів та швидкопсувних харчових продуктів, великовагові і великогабаритні транспортні засоби; крім категорії О з інерційною системою гальмування</t>
  </si>
  <si>
    <t xml:space="preserve">Випробувальна лабораторія ТЗОВ "АВТОТРАНС-ДІК"</t>
  </si>
  <si>
    <t xml:space="preserve">Львіська обл., м. Львів, вул. Шевченка, 317</t>
  </si>
  <si>
    <t xml:space="preserve">0322-91-15-68; avtodik@ukr.net</t>
  </si>
  <si>
    <t xml:space="preserve">26.11.2027</t>
  </si>
  <si>
    <t xml:space="preserve">у т. ч.: автомобілі швидкої допомоги; автобуси спеціалізовані для перевезення школярів; транспортні засоби для перевезення небезпечних вантажів; причепи категорії О з інерційною системою гальмування;  окрім таксі та спеціалізованих автобусів для перевезення інвалідів.</t>
  </si>
  <si>
    <t xml:space="preserve">Випробувальна лабораторія ТОВ "РІВНЕСТАНДАРТ" дільниця № 6 (пересувне устатковання)</t>
  </si>
  <si>
    <t xml:space="preserve">Львівська обл., м. Львів, вул. Моринецька, 14/А</t>
  </si>
  <si>
    <t xml:space="preserve">КРІМ КАТЕГОРІ О З ІНЕРЦІЙНОЮ СИСТЕМОЮ ГАЛЬМУВАННЯ</t>
  </si>
  <si>
    <t xml:space="preserve"> м. Городок</t>
  </si>
  <si>
    <t xml:space="preserve">Випробувальна лабораторія ТОВ "РІВНЕСТАНДАРТ" дільниця № 7 (пересувне устаткування)</t>
  </si>
  <si>
    <t xml:space="preserve">Львівська обл., Городоцький р-н, м. Городок, вул. Львівська, 657</t>
  </si>
  <si>
    <t xml:space="preserve">КРІМ КАТЕГОРІЇ О З ІНЕРЦІЙНОЮ СИСТЕМОЮ ГАЛЬМУВАННЯ</t>
  </si>
  <si>
    <t xml:space="preserve">00758</t>
  </si>
  <si>
    <t xml:space="preserve">м. Новояворівськ</t>
  </si>
  <si>
    <t xml:space="preserve">Випробувальна лабораторія ТОВ "ЄВРОСТАНДАРТ СИСТЕМА" дільниця № 8</t>
  </si>
  <si>
    <t xml:space="preserve">Львіська обл., Яворівський р-н, м. Новояворівськ, вул. Зелена, 22</t>
  </si>
  <si>
    <t xml:space="preserve">063-065-66-56;     099-058-66-56;     098-505-66-56;         otk@ecc.com.ua; www.eccc.com.ua</t>
  </si>
  <si>
    <t xml:space="preserve">випробування автомобілів пасажирських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их (категорії N2 та N3, у тому числі великогабаритні та 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лртних засобів з газобалонним обладнанням і пристосованих для навчання водінню </t>
  </si>
  <si>
    <t xml:space="preserve">00761</t>
  </si>
  <si>
    <t xml:space="preserve">Львівська</t>
  </si>
  <si>
    <t xml:space="preserve">Випробувальна лабораторія ТОВ "ЕВРОСТАНДАРТ СИСТЕМА" дільниця № 11, пересувне устаткування</t>
  </si>
  <si>
    <t xml:space="preserve">ЛЬВІВСЬКА ОБЛ., ЖОВКІВСЬКИЙ  Р-Н, С. РАТА, ВУЛ. ГРЕБІНСЬКОГО, 1</t>
  </si>
  <si>
    <t xml:space="preserve">випробування автомобілів пасажирських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их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лртних засобів з газобалонним обладнанням і пристосованих для навчання водінню </t>
  </si>
  <si>
    <t xml:space="preserve">00766</t>
  </si>
  <si>
    <t xml:space="preserve">смт Куликів</t>
  </si>
  <si>
    <t xml:space="preserve">Випробувальна лабораторія ТзОВ "ТЕРМО КОД УКРАЇНА"</t>
  </si>
  <si>
    <t xml:space="preserve">Львіська обл., Жовківський р-н, смт Куликів, вул. Шевченка, 86/А</t>
  </si>
  <si>
    <t xml:space="preserve">Колісні транспортні засоби M1, М2, М3, M1G, M2G, M3G, M1S, M2S, M3S, M1GS M2GS, M3GS (у т. ч. електромобілі; таксі; автомобілі швидкої медичної допомоги; обладнані газобалонним обладнанням; автобуси спеціалізовані для перевезенні школярів, автомобілі, пристосовані для перевезення пасажирів; автомобілі підвищеної прохідності,  придатні для руху поза дорогами; транспортні засоби для навчання водінню, автомобілі спеціального або спеціалізованого призначення такі, що були у користуванні), N1 N2, N3, N1G, N2G, N3G, N1S, N2S, N3S, N1GS, N2GS, N3GS (у т. ч.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пристосовані для перевезення пасажирів; транспортні засоби для навчання водінню,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О1-О4, O1S-O4S, крім категорії О з інерційною системою гальмування (в т. ч.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і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t>
  </si>
  <si>
    <t xml:space="preserve">00767</t>
  </si>
  <si>
    <t xml:space="preserve">Пустомитівський р-н, дор. Скнилів-Басівка, 2 км+500м</t>
  </si>
  <si>
    <t xml:space="preserve">Випробувальний центр колісних транспортних засобів ТОВ "ЕКСПРЕС ЛОГІСТИК"</t>
  </si>
  <si>
    <t xml:space="preserve">Львіська обл., Пустомитівський р-н, дор. Скнилів-Басівка, 2 км+500м</t>
  </si>
  <si>
    <t xml:space="preserve">00857</t>
  </si>
  <si>
    <t xml:space="preserve"> с.Зимна Вода</t>
  </si>
  <si>
    <t xml:space="preserve">Випробувальна лабораторія ТОВ ЗАХІДСТАНДАРТ СИСТЕМА Дільниця №2</t>
  </si>
  <si>
    <t xml:space="preserve">Львівська обл., Пустомитівський р-н, с.Зимна Вода, вул. Яворівська, 2/Г</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t>
  </si>
  <si>
    <t xml:space="preserve">00858</t>
  </si>
  <si>
    <t xml:space="preserve">Випробувальна лабораторія ТОВ ЗАХІДСТАНДАРТ СИСТЕМА Дільниця №16</t>
  </si>
  <si>
    <t xml:space="preserve">Львівська обл., м. Львів, вул. Польова, 55</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Крім транспортних засобів категорії О з інерційною системою гальмування. </t>
  </si>
  <si>
    <t xml:space="preserve">00862</t>
  </si>
  <si>
    <t xml:space="preserve">Випробувальна лабораторія ТОВ ЗАХІДСТАНДАРТ СИСТЕМА Дільниця №20</t>
  </si>
  <si>
    <t xml:space="preserve">Львівська обл., Миколаївський р-н, м. Миколаїв, вул. Болоня, 94/А</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у тому числі транспортних засобів категорії О з інерційною системою гальмування.</t>
  </si>
  <si>
    <t xml:space="preserve">00864</t>
  </si>
  <si>
    <t xml:space="preserve">м. Дубляни</t>
  </si>
  <si>
    <t xml:space="preserve">Випробувальна лабораторія ТОВ ЗАХІДСТАНДАРТ СИСТЕМА дільниця № 4 (стаціонарне устатковання)</t>
  </si>
  <si>
    <t xml:space="preserve">Львівська обл., Жовківський р-н, м. Дубляни, вул. Львівська, 16</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 </t>
  </si>
  <si>
    <t xml:space="preserve">00884</t>
  </si>
  <si>
    <t xml:space="preserve">Випробувальна лабораторія ТЗОВ "ГАЛ-ДІКОМ"</t>
  </si>
  <si>
    <t xml:space="preserve">29.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 крім категорії О з інерційною системою гальмування; МСТО</t>
  </si>
  <si>
    <t xml:space="preserve">00898</t>
  </si>
  <si>
    <t xml:space="preserve">Випробувальна лабораторія ТЗОВ АТП 8887</t>
  </si>
  <si>
    <t xml:space="preserve">Львіська обл., Золочівський р-н, с. Ясенівці, вул. Львівська, 2/Д</t>
  </si>
  <si>
    <t xml:space="preserve">21.03.2029</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антажні транспортні засоби пристосовані для перевезення пасажирів, великогабаритні та великовагові транспортні засоби; МСТО. Крім категорії О з інерційною системою гальмування.</t>
  </si>
  <si>
    <t xml:space="preserve">00931</t>
  </si>
  <si>
    <t xml:space="preserve">с. Гамаліївка</t>
  </si>
  <si>
    <t xml:space="preserve">Випробувальна лабораторія Філії ТОВ "ІНТЕРТРАНСГРУП" Центр діагностики та підтвердження відповідності дорожніх транспортних засобів</t>
  </si>
  <si>
    <t xml:space="preserve">Львівська обл., Пустомитівський р-н, с. Гамаліївка, вул. Київська, 1</t>
  </si>
  <si>
    <t xml:space="preserve">0322777814</t>
  </si>
  <si>
    <t xml:space="preserve">05.12.2027</t>
  </si>
  <si>
    <t xml:space="preserve">у тому числі таксі, транспортні засоби швидкої допомоги, транспортні засоби спеціалізовані для перевезення школярів та інвалідів , класів А,В,І,ІІ,ІІІ,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категорії мопеди, велоскутера, мотоцикли, трицикли, квадроцикли, квадромобілі), МСТО </t>
  </si>
  <si>
    <t xml:space="preserve">00951</t>
  </si>
  <si>
    <t xml:space="preserve">Випробувальна лабораторія ТОВ "РІВНЕСТАНДАРТ" Дільниця №14</t>
  </si>
  <si>
    <t xml:space="preserve">Львівська обл., м. Стрий, вул. Кобринської, 3</t>
  </si>
  <si>
    <t xml:space="preserve">00954</t>
  </si>
  <si>
    <t xml:space="preserve">смт Шкло</t>
  </si>
  <si>
    <t xml:space="preserve">Випробувальна лабораторія ТОВ "ПЯТА БАЗА"</t>
  </si>
  <si>
    <t xml:space="preserve">Львівська обл., Яворівський р-н, смт Шкло, вул. Сагайдачного, 31</t>
  </si>
  <si>
    <t xml:space="preserve">0676766925</t>
  </si>
  <si>
    <t xml:space="preserve">25.03.2029</t>
  </si>
  <si>
    <t xml:space="preserve">у тому числі: таксі; автомобілі швидкої допомоги; шкільні автобуси;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МСТО. Крім транспортних засобів категорії О з інерційною системою гальмування</t>
  </si>
  <si>
    <t xml:space="preserve">00959</t>
  </si>
  <si>
    <t xml:space="preserve"> с. Черляни</t>
  </si>
  <si>
    <t xml:space="preserve">Випробувальна лабораторія ПП "ГАРАНТ-ТУР"</t>
  </si>
  <si>
    <t xml:space="preserve">Львівська обл., Городоцький р-н, с. Черляни, вул. Польова, 96</t>
  </si>
  <si>
    <t xml:space="preserve">0673905425; nazar20011983@gmail.com</t>
  </si>
  <si>
    <t xml:space="preserve">09.04.2029</t>
  </si>
  <si>
    <t xml:space="preserve">у тому числі таксі, учбові автомобілі, вантажні автомобілі пристосовані для перевезення пасажирів, великогабаритні та великовагові автомобілі, причепи та напівпричепи призначені або пристосовані для перевезення небезпечних вантажів, швидкопсувних харчових продуктів, повноприводні автомобілі. МСТО. Окрім автомобілів швидкої медичної допомоги, автобусівспеціалізованих для перевезення школярів, інвалідів.</t>
  </si>
  <si>
    <t xml:space="preserve">01012</t>
  </si>
  <si>
    <t xml:space="preserve">Випробувальна лабораторія ПП "АВТО ЛЮКС"</t>
  </si>
  <si>
    <t xml:space="preserve">Львівська обл., Сокальський р-н, с. Поториця, вул. Зелена, 151</t>
  </si>
  <si>
    <t xml:space="preserve">15.05.2029</t>
  </si>
  <si>
    <t xml:space="preserve">в т. ч.: таксі; транспортні засоби швидкої медичної допомоги; транспортні засоби для перевезення школярів; транспортні засоби призначені для перевезення небезпечних вантажів; транспортні засоби пристосовані для перевезення швидкопсувних харчових продуктів, великогабаритні та великовагові транспортні засоби; транспортні засоби для навчання водінню МСТО; (Крім категорії О з інерційною системою гальмування) </t>
  </si>
  <si>
    <t xml:space="preserve">01015</t>
  </si>
  <si>
    <t xml:space="preserve">м. Мостиська</t>
  </si>
  <si>
    <t xml:space="preserve">Випробувальна лабораторія ТОВ "ЛАБ-ТЕСТ-ЗАХІД" (пересувне устатковання)</t>
  </si>
  <si>
    <t xml:space="preserve">Львівська обл., Мостиський р-н, м. Мостиська, вул. Сагайдачного, 9/Е</t>
  </si>
  <si>
    <t xml:space="preserve">0963379070</t>
  </si>
  <si>
    <t xml:space="preserve">01058</t>
  </si>
  <si>
    <t xml:space="preserve">Випробувальна лабораторія ТОВ ЗАХІДСТАНДАРТ СИСТЕМА дільниця № 28</t>
  </si>
  <si>
    <t xml:space="preserve">044-227-12-24</t>
  </si>
  <si>
    <t xml:space="preserve">в тому числі: таксі, автомобілі швидкої медичної допомоги; вантажні автомобілі, призначені або пристосовані для перевезення небезпечних вантажів, швидкопсувних харчових продуктів; автобуси спеціалізовані до перевезення школярів, інвалідів; причепи та напівпричепи великогабаритні та великовагові, призначені або пристосовані для перевезення небезпечних вантажів, швидкопсувних харчових продуктів, крім категорії О з інерційною системою гальмування; транспортні засоби, пристосовані для навчання водінню та придатні для руху поза дорогами.</t>
  </si>
  <si>
    <t xml:space="preserve">01066</t>
  </si>
  <si>
    <t xml:space="preserve">Випробувальна лабораторія КТЗ ТОВ "БАС-ТРАНС-СЕРВІС"</t>
  </si>
  <si>
    <t xml:space="preserve">Львівська обл., Пустомитівський р-н, с. Сокільники, вул. Скнилівська, 10</t>
  </si>
  <si>
    <t xml:space="preserve">12.09.2025</t>
  </si>
  <si>
    <t xml:space="preserve">у т. ч. таксі; обмеження: крім категорії О з інерційною системою гальмування</t>
  </si>
  <si>
    <t xml:space="preserve">01088</t>
  </si>
  <si>
    <t xml:space="preserve">Випробувальна лабораторія ТОВ ЗАХІДСТАНДАРТ СИСТЕМА дільниця № 3</t>
  </si>
  <si>
    <t xml:space="preserve">Львівська обл., м. Львів, вул. Стрийська, 195/А</t>
  </si>
  <si>
    <t xml:space="preserve">044-227-12-24 office@zcc.com.ua</t>
  </si>
  <si>
    <t xml:space="preserve">в т. ч.: автомобілі пасажирські з кількістю місць до 8 без водія (категорії М1, в тому числі таксі, автомобілі швидкої медичної допомоги), вантажні (категопії N1, в тому числі призначені або пристосовані для перевезення небезпечних вантажів, швидкопсувних харчових продуктів), вантажні (категорії N2, N3, в тому числі великогабаритні та великовагові, призначені або пристосовані для перевезення небезпечних вантажів, швидкопсувних харчових продуктів), автобуси (категорії М2, М3, в тому числі спеціалізовані до перевезення школярів, інвалідів), причекпи та напівпричепи (категорії О1, О3, О4 (крім категорії О з інерційною ситсемою гальмування), в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t>
  </si>
  <si>
    <t xml:space="preserve">01099</t>
  </si>
  <si>
    <t xml:space="preserve">Випробувальна лабораторія ПП "АЄС СТАНДАРТ" дільниця № 22</t>
  </si>
  <si>
    <t xml:space="preserve">01100</t>
  </si>
  <si>
    <t xml:space="preserve">м. Сокаль</t>
  </si>
  <si>
    <t xml:space="preserve">Випробувальна лабораторія ПП "АЄС СТАНДАРТ" дільниця № 23</t>
  </si>
  <si>
    <t xml:space="preserve">Львівська обл., Сокальський р-н, м. Сокаль, вул. Тартаківська, 99</t>
  </si>
  <si>
    <t xml:space="preserve">01102</t>
  </si>
  <si>
    <t xml:space="preserve">Випробувальна лабораторія ТОВ "М-ТЕХНОСЕРВІС"</t>
  </si>
  <si>
    <t xml:space="preserve">Львівська обл., Бродівський р-н, м. Броди, вул. Підлісна, 18</t>
  </si>
  <si>
    <t xml:space="preserve">066-644-68-76    stom-brody@ukr.net</t>
  </si>
  <si>
    <t xml:space="preserve">04.09.2024</t>
  </si>
  <si>
    <t xml:space="preserve">у т. ч.: таксі, автобуси спеціалізовані для перевезення школярів, транспортні засоби для перевезення небезпечних вантажів та швидкопсувних харчових продуктів, крім категорії О з інерційною системою гальмування </t>
  </si>
  <si>
    <t xml:space="preserve">01121</t>
  </si>
  <si>
    <t xml:space="preserve">м. Кам'янка-Бузька</t>
  </si>
  <si>
    <t xml:space="preserve">Випробувальна лабораторія ТОВ "ТРАНС-ВИМІР" дільниця № 2</t>
  </si>
  <si>
    <t xml:space="preserve">Львівська обл., Кам'янка-Бузький р-н, м. Кам'янка-Бузька, вул. Героїів Небесної Сотні, 20</t>
  </si>
  <si>
    <t xml:space="preserve">у т. ч.: таксі, автомобілі швидкої медичної допомоги; автомобілі, що пристосовані для навчання водінню; автобуси спеціалізовані для перевезення школярів, інвалідів;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МСТО; крім категорії О з інерційною системою гальмування</t>
  </si>
  <si>
    <t xml:space="preserve">01131</t>
  </si>
  <si>
    <t xml:space="preserve">Випробувальна лабораторія ТОВ "ЕКСПЕРТАВТОТРАНС"</t>
  </si>
  <si>
    <t xml:space="preserve">ЛЬВІВСЬКА ОБЛ., ПУСТОМИТІВСЬКИЙ  Р-Н, С. СКНИЛІВ, ВУЛ. ОКРУЖНА, 36/В</t>
  </si>
  <si>
    <t xml:space="preserve">07.07.2029</t>
  </si>
  <si>
    <t xml:space="preserve">у т. ч.: таксі; автомобілі пристосовані для навчання водінню, окрім автомобілів швидкої медичної допомоги; окрім автобусів спеціалізованих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вагові та великогабаритні; вантажні транспортні засоби пристосовані для перевезення пасажирів; крім категорії О з інерційною системою гальмування</t>
  </si>
  <si>
    <t xml:space="preserve">01189</t>
  </si>
  <si>
    <t xml:space="preserve">Випробувальна лабораторія ТОВ "УКР-ТЕСТ-СТАНДАРТ" дільниця № 3.6</t>
  </si>
  <si>
    <t xml:space="preserve">м. Львів, вул. Городоцька, 280</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00</t>
  </si>
  <si>
    <t xml:space="preserve">Випробувальна Лабораторія ДП "НДІ "СИСТЕМА" дільниця№1</t>
  </si>
  <si>
    <t xml:space="preserve">Львівська обл., м. Львів, вул. Кривоноса, 6</t>
  </si>
  <si>
    <t xml:space="preserve">M1, L1, L2, L3, L4, L5, L6, L7, O1, O2, M1G, N1G, N1, N1S, N1GS, M1GS, M1S, O1S, O2S</t>
  </si>
  <si>
    <t xml:space="preserve">09.12.2027</t>
  </si>
  <si>
    <t xml:space="preserve">у тому числі таксі, транспортні засоби швидкої допомоги, транспортні засоби пристосовані для перевезення небезпечних вантажів та швидкопсувних харчових продуктів,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МСТО</t>
  </si>
  <si>
    <t xml:space="preserve">01272</t>
  </si>
  <si>
    <t xml:space="preserve">Випробувальна лабораторія ТОВ "ЕВРОСТАНДАРТ СИСТЕМА" дільниця № 6.6</t>
  </si>
  <si>
    <t xml:space="preserve">Львівська обл., Мостиський  р-н, с. Шегині, вул. Дружби, 208/а</t>
  </si>
  <si>
    <t xml:space="preserve">(крім категорії О з інерційною гальмівною системою).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t>
  </si>
  <si>
    <t xml:space="preserve">м. Дрогобич </t>
  </si>
  <si>
    <t xml:space="preserve">ВИПРОБУВАЛЬНА ЛАБОРАТОРІЯ ПП ВИПРОБУВАЛЬНИЙ ЦЕНТР ТЕХНІЧНОЇ ДІАГНОСТИКИ дільниця №22</t>
  </si>
  <si>
    <t xml:space="preserve">Львівська обл., м. Дрогобич, вул. Федьковича,9 </t>
  </si>
  <si>
    <t xml:space="preserve">(Крім категорії О з інерційною системою гальмування)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t>
  </si>
  <si>
    <t xml:space="preserve">01404</t>
  </si>
  <si>
    <t xml:space="preserve">м. Золочів</t>
  </si>
  <si>
    <t xml:space="preserve">Випробувальна лабораторія ПП "ТЕХОГЛЯД 2017" дільниця № 28 </t>
  </si>
  <si>
    <t xml:space="preserve">Золочівський р-н, м. Золочів,вул. Львівська, 5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13</t>
  </si>
  <si>
    <t xml:space="preserve">Випробувальна Лабораторія ПП "АЄС СТАНДАРТ" дільниця №45</t>
  </si>
  <si>
    <t xml:space="preserve">Львівська обл., Бродівський, м. Броди, вул. Береза, 1б</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57</t>
  </si>
  <si>
    <t xml:space="preserve">м. Шептицький</t>
  </si>
  <si>
    <t xml:space="preserve">Випробувальна лабораторія ТОВ "ЗАХІДСТАНДАРТ СИСТЕМА" дільниця № 12.10</t>
  </si>
  <si>
    <t xml:space="preserve">Львівська обл., м. Шептицький, вул. Львівська, 51/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ч.  категорії О з інерційною гальмівною системою. МСТО</t>
  </si>
  <si>
    <t xml:space="preserve">01459</t>
  </si>
  <si>
    <t xml:space="preserve">м. Борислав</t>
  </si>
  <si>
    <t xml:space="preserve">Випробувальна лабораторія ТОВ "ЗАХІДСТАНДАРТ СИСТЕМА" дільниця № 12.4</t>
  </si>
  <si>
    <t xml:space="preserve">м. Борислав, вул. Дрогобицька, 72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479</t>
  </si>
  <si>
    <t xml:space="preserve">Випробувальна лабораторія ТОВ "ВІНТЕРТАЙМ", дільниця № 37</t>
  </si>
  <si>
    <t xml:space="preserve">м. Львів, вул. Луганська, 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94</t>
  </si>
  <si>
    <t xml:space="preserve">м. Львів, вул. Шевченка, 311</t>
  </si>
  <si>
    <t xml:space="preserve">Випробувальна лабораторія ДП "ЛЬВІВСТАНДАРТМЕТРОЛОГІЯ"</t>
  </si>
  <si>
    <t xml:space="preserve">09.01.2028</t>
  </si>
  <si>
    <t xml:space="preserve">01497</t>
  </si>
  <si>
    <t xml:space="preserve">Випробувальна лабораторія ТОВ ДОБРОБУТ-АВТО, дільниця № 3.16</t>
  </si>
  <si>
    <t xml:space="preserve">Львівська обл., м. Городок, вул. Львівська, 659/А, корп. 3</t>
  </si>
  <si>
    <t xml:space="preserve">M, N, MG, NG, L, O,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1097, виданого Національним агентством з акредитації України з терміном дії до 08 листопада 2023 року.</t>
  </si>
  <si>
    <t xml:space="preserve">01521</t>
  </si>
  <si>
    <t xml:space="preserve"> м. Стрий</t>
  </si>
  <si>
    <t xml:space="preserve">Випробувальна лабораторія ТОВ "КСЦ-КОНКОРД" дільниця №18 </t>
  </si>
  <si>
    <t xml:space="preserve"> м. Стрий, вул. Зваричі, 15/Д</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крім категорії О з інерційною системою гальмування</t>
  </si>
  <si>
    <t xml:space="preserve">01524</t>
  </si>
  <si>
    <t xml:space="preserve"> м. Дрогобич</t>
  </si>
  <si>
    <t xml:space="preserve">Випробувальна лабораторія ТОВ "ОМЕГА АВТО" дільниця № 34 </t>
  </si>
  <si>
    <t xml:space="preserve"> м. Дрогобич, вул. Пластунів, 44, корп. 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25</t>
  </si>
  <si>
    <t xml:space="preserve"> м. Львів, вул. Липинського, 36</t>
  </si>
  <si>
    <t xml:space="preserve">Випробувальна лабораторія ПП "ГАРАНТ-ТУР" дільниця № 2 </t>
  </si>
  <si>
    <t xml:space="preserve">крім КТЗ з габаритною висотою більше 3,6 м, а також електромобілі, таксі, автомобілі швидкої медичної допомоги, обладнані газобалонним обладнанням, автобуси спеціалізовані для перевезення школярів, інвалідів, автомобілі, пристосовані для перевезення пасажирів, автомобілі підвищеної прохідності, придатні для руху поза дорогами, транспортні засоби для навчання водінню, автомобілі спеціалізованого або спеціалізованого призначення такі, що були у користуванні$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ні газобалонним обладнанням, транспортні засоби пристосовані для перевезення пасажирів, транспортні засоби для навчання водінню,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крім категорій О з інерційною системою гальмування; автомобілі та причепи, які здійснюють рух на рівні з МСТО. </t>
  </si>
  <si>
    <t xml:space="preserve">01552</t>
  </si>
  <si>
    <t xml:space="preserve">Стрийський р-н, с. Дуліби</t>
  </si>
  <si>
    <t xml:space="preserve">ВИПРОБУВАЛЬНА ЛАБОРАТОРІЯ ПП ВИПРОБУВАЛЬНИЙ ЦЕНТР ТЕХНІЧНОЇ ДІАГНОСТИКИ дільниця № 56</t>
  </si>
  <si>
    <t xml:space="preserve">Стрийський р-н, с. Дуліби, вул. Шевченка, 1/В</t>
  </si>
  <si>
    <t xml:space="preserve">(зокрема категорія О з інерційною гальмівною системою), які за висотою не вище ніж 4,3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69</t>
  </si>
  <si>
    <t xml:space="preserve">Випробувальна лабораторія ТЗОВ "АВТОТРАНС-ДІК" дільниця № 1 </t>
  </si>
  <si>
    <t xml:space="preserve">м. Львів, вул. Пасічна, 127</t>
  </si>
  <si>
    <t xml:space="preserve">(у т.ч. таксі, автомобілі швидкої медичної допомоги, автомобілі пристосовані для навчання водінню, спеціалізовані автобуси для перевезення школярів,                                             (крім спеціалізованих автобусів для школярів обладнаних місцями для перевезення інвалідів), спеціалізовані автобуси для перевезення інвалідів та автобуси з місцями для інвалідів) (у т.ч. великогабаритні та великовагові транспортні засоби, транспортні засоби для перевезення небезпечних вантажів, категорії           M та N  з газобалонним обладнанням; (у т.ч. О з інерційною системою гальмування)</t>
  </si>
  <si>
    <t xml:space="preserve">01588</t>
  </si>
  <si>
    <t xml:space="preserve">Випробувальна лабораторія ПП "АЄС СТАНДАРТ" дільниця № 66</t>
  </si>
  <si>
    <t xml:space="preserve">м. Львів, вул. Зелена, 407Б</t>
  </si>
  <si>
    <t xml:space="preserve">(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2</t>
  </si>
  <si>
    <t xml:space="preserve">Випробувальна лабораторія ПП "АЄС СТАНДАРТ" дільниця № 74 </t>
  </si>
  <si>
    <t xml:space="preserve">м. Самбір, вул. Симоненка, 8/А</t>
  </si>
  <si>
    <t xml:space="preserve">(зокрема категорія О з інерційною гальмівною системою), які за висотою не вище ніж 4,2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8</t>
  </si>
  <si>
    <t xml:space="preserve">Львівська обл., Стрийський  р-н, с. Добряни</t>
  </si>
  <si>
    <t xml:space="preserve">Випробувальна лабораторія ТОВ "612 КІЛОМЕТР"</t>
  </si>
  <si>
    <t xml:space="preserve">Львівська обл., Стрийський  р-н, с. Добряни, вул. Стрийська, 25</t>
  </si>
  <si>
    <t xml:space="preserve">15.11.2025</t>
  </si>
  <si>
    <t xml:space="preserve">M1, M1G (у тому числі таксі, автомобілі швидкої медичної допомоги), M2, M3 M2G, M3G, (у тому числі транспортні засоби спеціалізовані для перевезення школярів, інвалідів, спеціальні та спеціалізовані), N1, N2, N3, N1G, N2G, N3G, (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ьні та спеціалізовані), O1, O2, O3, O4 (у тому числі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спеціальні та спеціалізовані), а також причепи з інерційною гальмівною системою), повнопривідні автомобілі, транспортні засоби для навчання водінню та транспортні засоби з ГБО, у тому числі МСТО, згідно з атестатом про акредитацію № 201919, виданого Національним агентством з акредитації України з терміном дії до 15 листопада 2025 року.</t>
  </si>
  <si>
    <t xml:space="preserve">01631</t>
  </si>
  <si>
    <t xml:space="preserve">Львівська обл., Яворівський  р-н, с. Рясне-Руське</t>
  </si>
  <si>
    <t xml:space="preserve">Випробувальна лабораторія ТОВ "ОТКА СТАТУС", дільниця № 11</t>
  </si>
  <si>
    <t xml:space="preserve">Львівська обл., Яворівський  р-н, с. Рясне-Руське, вул. Дачна, 5</t>
  </si>
  <si>
    <t xml:space="preserve">01634</t>
  </si>
  <si>
    <t xml:space="preserve">Випробувальна лабораторія ТОВ "АГРО-КТЗ" дільниця № 17 </t>
  </si>
  <si>
    <t xml:space="preserve">м. Львів, вул. Городницька, 4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 з габаритною висотою до 4,2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Львівська обл., Стрийський р-н, с. Миртюки</t>
  </si>
  <si>
    <t xml:space="preserve">Випробувальна лабораторія ТОВ "ТРАНС-ВИМІР", дільниця № 7</t>
  </si>
  <si>
    <t xml:space="preserve">Львівська обл., Стрийський р-н, с. Миртюки, вул. Шевченка, 6/А</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S; M2G;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 згідно з атестатом про акредитацію № 201942, виданого Національним агентством з акредитації України з терміном дії до 27 лютого 2024 року.
</t>
  </si>
  <si>
    <t xml:space="preserve">01647</t>
  </si>
  <si>
    <t xml:space="preserve">Львівська обл., м. Новояворівськ</t>
  </si>
  <si>
    <t xml:space="preserve">Випробувальна лабораторія ТОВ "ТРАНС-ВИМІР", дільниця № 8</t>
  </si>
  <si>
    <t xml:space="preserve">Львівська обл., м. Новояворівськ, ВУЛ. ШЕВЧЕНКА, 35</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G; M2S;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 згідно з атестатом про акредитацію № 201942, виданого Національним агентством з акредитації України з терміном дії до 27 лютого 2024 року.
</t>
  </si>
  <si>
    <t xml:space="preserve">01649</t>
  </si>
  <si>
    <t xml:space="preserve"> м. Львів</t>
  </si>
  <si>
    <t xml:space="preserve">Випробувальна лабораторія ТОВ "ТРАНС-ВИМІР" дільниця № 6 </t>
  </si>
  <si>
    <t xml:space="preserve"> м. Львів, вул. Богданівська, 9</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S; M2G;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t>
  </si>
  <si>
    <t xml:space="preserve">01650</t>
  </si>
  <si>
    <t xml:space="preserve">Випробувальна лабораторія ТОВ "ТРАНС-ВИМІР" дільниця № 1 </t>
  </si>
  <si>
    <t xml:space="preserve">м. Львів, вул. Данила Апостола, 9/А</t>
  </si>
  <si>
    <t xml:space="preserve">01685</t>
  </si>
  <si>
    <t xml:space="preserve">смт Вернхнє Синьовидне</t>
  </si>
  <si>
    <t xml:space="preserve">Випробувальна лабораторія ТОВ "ЛАБОРАТОРІЯ  ТЕХНІЧНОГО КОНТРОЛЮ "МІР", дільниця № 2</t>
  </si>
  <si>
    <t xml:space="preserve">смт Вернхнє Синьовидне, с. Дубина, вул. Січових Стрільців, 238</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а інше, у тому числі причепи з інерційною гальмівною системою,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ідкатегорій A, A1 – A3, A1E – A3E, A1T – A3T, B, B1 – B2, BP, BU, P, U, C, CP, 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91</t>
  </si>
  <si>
    <t xml:space="preserve">Львівська обл., с. Муроване</t>
  </si>
  <si>
    <t xml:space="preserve">Випробувальна лабораторія ТОВ "ОТКА СТАТУС", дільниця № 10</t>
  </si>
  <si>
    <t xml:space="preserve">Львівська обл., с. Муроване, вул. Вокзальна, 20</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у т. ч.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93</t>
  </si>
  <si>
    <t xml:space="preserve">Львівська ., Пустомитівський  р-н, с. Сокільники, </t>
  </si>
  <si>
    <t xml:space="preserve">Випробувальна лабораторія ТЗОВ "ГАЛІЦІЯ"</t>
  </si>
  <si>
    <t xml:space="preserve">Львівська ., Пустомитівський  р-н, с. Сокільники, вул. Західний Обхід м. Львова 10 КМ + 500 М</t>
  </si>
  <si>
    <t xml:space="preserve">16.01.2030</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причепи та напівпричепи; транспортні засоби з газобалонним обладнанням та підвищеної прохідності; МСТО.</t>
  </si>
  <si>
    <t xml:space="preserve">01701</t>
  </si>
  <si>
    <t xml:space="preserve">Випробувальна лабораторія ТОВ АКАДЕМТЕСТ,  дільниця № 2</t>
  </si>
  <si>
    <t xml:space="preserve">м. Дрогобич, вул. Гайдамацька, 1</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транспортні засоби пристосовані для перевезення пасажирів, для перевезення небезпечних вантажів; великовагові та великогабаритні транспортні засоби, а також причепи з інерційною системою гальмування, повнопривідні автомобілі, транспортні засоби для навчання водінню, в тому числі МСТО.</t>
  </si>
  <si>
    <t xml:space="preserve">01720</t>
  </si>
  <si>
    <t xml:space="preserve">Випробувальна лабораторія ТОВ "АГРО-КТЗ" дільниця № 10</t>
  </si>
  <si>
    <t xml:space="preserve">м. Самбір, вул. Промислова, 20</t>
  </si>
  <si>
    <t xml:space="preserve">M2, M1, L1, L2, L3, L4, L5, L6, L7, N2, N3, O1, O2, O3, O4, M1G, M2G , M3G, N1G, N2G, N3G, M3, N1, N1S, N2S, N3S, N2GS, N1GS, N3GS, M1GS, M2GS, M3GS, M1S, M2S, M3S</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КТЗ з габаритною висотою не більше 3,5 метрів та навантаження на вісь не більше 7,5 тонн</t>
  </si>
  <si>
    <t xml:space="preserve">01729</t>
  </si>
  <si>
    <t xml:space="preserve"> м. Турка</t>
  </si>
  <si>
    <t xml:space="preserve">Випробувальна лабораторія ДЖИ-АВТО, дільниця № 20.2</t>
  </si>
  <si>
    <t xml:space="preserve"> м. Турка, вул. Травнева, 43/Д</t>
  </si>
  <si>
    <t xml:space="preserve">автомобілі пасажирські з кількістю місць до 8 без водія (категорії М1, M1G, M1S, M1GS, у тому числі таксі, автомобілі швидкої медичної допомоги), вантажопасажирські, вантажні  (категорії N1, N1G, N1S N1GS, у тому числі призначені або пристосовані для перевезення небезпечних вантажів, швидкопсувних харчових продуктів), вантажні (категорії N2, N2G, N2S, N2GS та N3, N3G, N3S, N3GS,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2G, M2S, M2GS, M3, M3G, M3S, M3GS,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O1S, О2, O2S, крім категорії О з інерційною гальмівною системою), O3, O3S, O4, O4S,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МСТО.</t>
  </si>
  <si>
    <t xml:space="preserve">01734</t>
  </si>
  <si>
    <t xml:space="preserve">Львівська обл., м. Миколаїв</t>
  </si>
  <si>
    <t xml:space="preserve">Випробувальна лабораторія ТОВ "ДЖИ-АВТО" дільниця № 20.6</t>
  </si>
  <si>
    <t xml:space="preserve">Львівська обл., м. Миколаїв, вул. Болоня, 94</t>
  </si>
  <si>
    <t xml:space="preserve">(автомобілі пасажирські з кількістю місць до 8 без водія  у тому числі таксі, автомобілі швидкої медичної допомоги), вантажопасажирськ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8 м), причепи та напівпричепи  у тому числі категорії О з інерційною гальмівною системою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35</t>
  </si>
  <si>
    <t xml:space="preserve">Львівська обл, Львівський р-н, с. Підберізці</t>
  </si>
  <si>
    <t xml:space="preserve">Випробувальна лабораторія ТОВ "ЕКСПЕРТАВТОТРАНС", дільниця № 2</t>
  </si>
  <si>
    <t xml:space="preserve">Львівська обл, Львівський р-н, с. Підберізці, вул. Лісова 2</t>
  </si>
  <si>
    <t xml:space="preserve">(у тому числі таксі, автомобілі швидкої медичної допомоги),(у тому числі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для навчання водінню, підвищеної прохідності, автомобілі спеціального або спеціалізованого призначення та такі що були у використанні, причепи та напівпричепи крім причепів категорії О2 з інерційною системою гальмування, у тому числі великовагові та великогабаритні, призначені або пристосовані для перевезення небезпечних вантажів, швидкопсувних харчових продукті, для навчання водінню, причепи спеціального або спеціалізованого призначення, такі що були у користуванні), МСТО.</t>
  </si>
  <si>
    <t xml:space="preserve">01743</t>
  </si>
  <si>
    <t xml:space="preserve"> м. Жидачів</t>
  </si>
  <si>
    <t xml:space="preserve">Випробувальна лабораторія ТОВ "ДЖИ-АВТО" дільниця № 20.5</t>
  </si>
  <si>
    <t xml:space="preserve">Львівська обл., Жидачівський р-н, м. Жидачів, вул. Залізнична, 11</t>
  </si>
  <si>
    <t xml:space="preserve"> (автомобілі пасажирські з кількістю місць до 8 без водія ( у тому числі таксі, автомобілі швидкої медичної допомоги), вантажопасажирські, вантажні  (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та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46</t>
  </si>
  <si>
    <t xml:space="preserve">м. Львів, вул. Городоцька, 359</t>
  </si>
  <si>
    <t xml:space="preserve">Випробувальна лабораторія ТОВ "СІТІ ДРАЙВ 2019"дільниця № 5 </t>
  </si>
  <si>
    <t xml:space="preserve">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у т. ч.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і газобалонним обладнанням, автомобілі спеціального або спеціалізованого призначення, такі, що були у користуванні),  (у т. ч. великогабаритні та великовагові автомобілі, призначені або пристосовані для перевезення небезпечних вантажів, швидкопсувних харчових продуктів, вантажопасажирські,категорії О2 з інерційною робочою гальмівною системою,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67</t>
  </si>
  <si>
    <t xml:space="preserve">Випробувальна лабораторія ТОВ "ОМЕГА АВТО" дільниця № 40</t>
  </si>
  <si>
    <t xml:space="preserve">Львівська обл., Миколаївський р-н, м. Миколаїв, вул. Лисенка, 37</t>
  </si>
  <si>
    <t xml:space="preserve">(в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768</t>
  </si>
  <si>
    <t xml:space="preserve">  м. Стебник</t>
  </si>
  <si>
    <t xml:space="preserve">Випробувальна лабораторія ТОВ "КСЦ-КОНКОРД" дільниця № 27</t>
  </si>
  <si>
    <t xml:space="preserve"> м. Стебник, вул. Куліша, 4</t>
  </si>
  <si>
    <t xml:space="preserve">((в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810</t>
  </si>
  <si>
    <t xml:space="preserve">ВИПРОБУВАЛЬНА ЛАБОРАТОРІЯ ПП "ВИПРОБУВАЛЬНИЙ ЦЕНТР ТЕХНІЧНОЇ ДІАГНОСТИКИ" дільниця № 33</t>
  </si>
  <si>
    <t xml:space="preserve">Львівська ., м. Стрий, вул. Сидора, 4</t>
  </si>
  <si>
    <t xml:space="preserve">01817</t>
  </si>
  <si>
    <t xml:space="preserve">Буський  р-н, смт Красне</t>
  </si>
  <si>
    <t xml:space="preserve">Випробувальна лабораторія ТОВ"ДЖИ-АВТО", дільниця № 21.1</t>
  </si>
  <si>
    <t xml:space="preserve">Львівська обл., Буський  р-н, смт Красне, вул. Кобилянської Ольги 1/Б</t>
  </si>
  <si>
    <t xml:space="preserve">у тому числі таксі, автомобілі швидкої допомоги), (у тому числі автобуси спеціалізовані для перевезення школярів, інвалідів),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у тому числі категорії О з інерційною гальмівною системою) в тому числі великогабаритні та великовагові, призначені або пристосовані для перевезення небезпечних вантажів, швидкопсувних харчових продуктів та транспортні засоби з газобалонним обладнанням, пристосовані для навчання водінню, та придатні для руху поза дорогами, . МСТО</t>
  </si>
  <si>
    <t xml:space="preserve">01818</t>
  </si>
  <si>
    <t xml:space="preserve">Пустомитівська  р-н, с. Солонка</t>
  </si>
  <si>
    <t xml:space="preserve">Випробувальна лабораторія ТОВ "Станція технічного контролю Мукачево"</t>
  </si>
  <si>
    <t xml:space="preserve">Львівська обл., Пустомитівська  р-н, с. Солонка, вул. Стрийська, 9/А</t>
  </si>
  <si>
    <t xml:space="preserve">01.05.2029</t>
  </si>
  <si>
    <t xml:space="preserve">01838</t>
  </si>
  <si>
    <t xml:space="preserve">Випробувальна лабораторія ТОВ "ДП "ЦЕНТРСТАНДАРТ СИСТЕМА" дільниця № 8</t>
  </si>
  <si>
    <t xml:space="preserve">Львівська обл., м. Трускавець, вул. Мазепи, 23/А</t>
  </si>
  <si>
    <t xml:space="preserve">таксі, автомобілі швидкої медичної допомоги; автобуси спеціалізовані для перевезення школярів, інвалідів, крім спеціалізованих автобусів для школярів з обмеженою здатністю до пересування безпосередньо в кріслах-колясках;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категорії у тому числі з інерційною системою гальмування, великогабаритні та великовагові, призначені або пристосовані для перевезення  небезпечних вантажів та швидкопсувних харчових продуктів та транспортні засоби з газобалонним обладнанням, пристосовані для навчання водінню, придатні для руху поза дорогами,  МСТО</t>
  </si>
  <si>
    <t xml:space="preserve">01850</t>
  </si>
  <si>
    <t xml:space="preserve">Випробувальна лабораторія ТОВ "ЛАБОРАТОРІЯ  ТЕХНІЧНОГО КОНТРОЛЮ "МІР" дільниця № 26</t>
  </si>
  <si>
    <t xml:space="preserve">Львівська обл..,м. Львів, вул. Конюшинна, 2/Б</t>
  </si>
  <si>
    <t xml:space="preserve">01851</t>
  </si>
  <si>
    <t xml:space="preserve">Львівська обл., Пустомитівський р-н, с. Зимна Вода</t>
  </si>
  <si>
    <t xml:space="preserve">Випробувальна лабораторія ТОВ "АВГ СТАНДАРТ", дільниця № 3</t>
  </si>
  <si>
    <t xml:space="preserve">Львівська обл., Пустомитівський р-н, с. Зимна Вода, вул. Городоцька, 16</t>
  </si>
  <si>
    <t xml:space="preserve">Перелік суб'єктів проведення обов'язкового технічного контролю транспортних засобів в Миколаївській області</t>
  </si>
  <si>
    <t xml:space="preserve">Випробувальна лабораторія ПП АРУНА-ПАРТНЕР Ділянка № 2</t>
  </si>
  <si>
    <t xml:space="preserve">Миколаївська обл., м. Вознесенськ, вул. Болгарська, 258/3</t>
  </si>
  <si>
    <t xml:space="preserve">26.11.2028</t>
  </si>
  <si>
    <t xml:space="preserve">в т.ч.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 Випробувальна Лабораторія ТОВ "АВТОЦЕНТР НА БУДІВЕЛЬНИКІВ"</t>
  </si>
  <si>
    <t xml:space="preserve">Миколаївська обл., м. Миколаїв, вул. Будівельників, 5/И</t>
  </si>
  <si>
    <t xml:space="preserve">0512-48-97-57 0512-48-97-52</t>
  </si>
  <si>
    <t xml:space="preserve">M2, M1, N2, N3, O1, O2, O3, O4, M3, N1</t>
  </si>
  <si>
    <t xml:space="preserve">16.07.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та швидкопсувних харчових продуктів; причепи та напівпричепи, пристосовані для перевезення небезпечних вантажів та швидкопсувних харчових продуктів, крім причепів та напівпричепів з інерційною системою гальмування;  </t>
  </si>
  <si>
    <t xml:space="preserve">00874</t>
  </si>
  <si>
    <t xml:space="preserve">Випробувальна лабораторія ТЕХНОЦЕНТР МИКОЛАЇВ-АВТО</t>
  </si>
  <si>
    <t xml:space="preserve">Миколаївська обл., м. Миколаїв, вул. Казарського, 4/8</t>
  </si>
  <si>
    <t xml:space="preserve">050--486-50-66</t>
  </si>
  <si>
    <t xml:space="preserve">у т.ч., таксі, автомобілі швидкої допомоги),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 з інерційною системою гальмування , великовагові та великогабаритні, у тому числі транспортні засоби з газобалонним обладнанням, КТЗ підвищеної прохідності та транспортні засоби для навчання водінню</t>
  </si>
  <si>
    <t xml:space="preserve">00972</t>
  </si>
  <si>
    <t xml:space="preserve">Випробувальна лабораторія ТЗОВ ЛТК "МЕГАБУДТРАНС" дільниця № 8</t>
  </si>
  <si>
    <t xml:space="preserve">Миколаївська обл., м. Миколаїв, Центральний, вул. 116-Ї Дивізії, 3</t>
  </si>
  <si>
    <t xml:space="preserve">06329051310977423265; 0507552002;           ltkmegabud7@gmail.com</t>
  </si>
  <si>
    <t xml:space="preserve">00978</t>
  </si>
  <si>
    <t xml:space="preserve">м. Новий Буг</t>
  </si>
  <si>
    <t xml:space="preserve">Випробувальна лабораторія ТЗОВ ЛТК "МЕГАБУДТРАНС" дільниця 1.2 (пересувне устатковання)</t>
  </si>
  <si>
    <t xml:space="preserve">Миколаївська обл., Новобуцький р-н, м. Новий Буг, Вул. Харчука, 35</t>
  </si>
  <si>
    <t xml:space="preserve">0975644224;        ltkmegabud7@gmail.com</t>
  </si>
  <si>
    <t xml:space="preserve">01085</t>
  </si>
  <si>
    <t xml:space="preserve">с. Грушівка</t>
  </si>
  <si>
    <t xml:space="preserve">Випробувальна лабораторія ТОВ "ЄВРОТРАНС ЮГ"</t>
  </si>
  <si>
    <t xml:space="preserve">Миколаївська обл., Первомайський р-н, с. Грушівка, вул. Новогрушівська, 9</t>
  </si>
  <si>
    <t xml:space="preserve">M2, M1, N2, N3, O1, O3, O4, M1G, M2G , M3G, N1G, N2G, N3G, M3, N1</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01160</t>
  </si>
  <si>
    <t xml:space="preserve">Випробувальна лабораторія ТОВ "ОМЕГА АВТО", дільниця № 11</t>
  </si>
  <si>
    <t xml:space="preserve">01228</t>
  </si>
  <si>
    <t xml:space="preserve">м. Новий буг</t>
  </si>
  <si>
    <t xml:space="preserve">Випробувальна лабораторія ТЗОВ ЛТК "МЕГАБУДТРАНС" дільниця 18</t>
  </si>
  <si>
    <t xml:space="preserve">Миколаївська обл., Новобузький  р-н, м. Новий буг, вул. Харчука, 35</t>
  </si>
  <si>
    <t xml:space="preserve">01234</t>
  </si>
  <si>
    <t xml:space="preserve">Випробувальна лабораторія ТОВ ДОБРОБУТ-АВТО дільниця 1.17 (стаціонарне устатковання)</t>
  </si>
  <si>
    <t xml:space="preserve">Миколаївська обл., м. Миколаїв, вул. Будівельників, 11/А</t>
  </si>
  <si>
    <t xml:space="preserve">067-555-85-37 sq.vl.dobrobut@gmail.com</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05</t>
  </si>
  <si>
    <t xml:space="preserve">м. Нова Одеса </t>
  </si>
  <si>
    <t xml:space="preserve">Випробувальна лабораторія ТОВ "ВІНТЕРТАЙМ" дільниця № 18</t>
  </si>
  <si>
    <t xml:space="preserve">м. Нова Одеса, вул. Сапроненка, 28</t>
  </si>
  <si>
    <t xml:space="preserve">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5</t>
  </si>
  <si>
    <t xml:space="preserve">м Первомайськ </t>
  </si>
  <si>
    <t xml:space="preserve">Випробувальна лабораторія ТОВ "ОМЕГА АВТО" дільниця № 24</t>
  </si>
  <si>
    <t xml:space="preserve">м Первомайськ, вул. Загородня, 4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не більше 4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5</t>
  </si>
  <si>
    <t xml:space="preserve">Випробувальна лабораторія ТОВ "ДІАГНОСТИЧНА ЛІНІЯ ТЕХНІЧНОГО КОНТРОЛЮ  ТЗ" дільниця № 8.1</t>
  </si>
  <si>
    <t xml:space="preserve">м. Миколаїв, вул. Озерна, 9/Г</t>
  </si>
  <si>
    <t xml:space="preserve"> тому числі: учбові транспортні засоби; таксі, транспортні засоби призначені  для перевезення інвалідів, школярів;  транспортні засоби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92</t>
  </si>
  <si>
    <t xml:space="preserve">Випробувальна лабораторія ПП "АЄС СТАНДАРТ" дільниця № 34</t>
  </si>
  <si>
    <t xml:space="preserve">м. Миколаїв, просп. Корабелів, 2/3</t>
  </si>
  <si>
    <t xml:space="preserve">01429</t>
  </si>
  <si>
    <t xml:space="preserve">Випробувальна лабораторія ТОВ "ЗАХІДСТАНДАРТ СИСТЕМА" дільниця № 12.15</t>
  </si>
  <si>
    <t xml:space="preserve">м. Миколаїв, пров. Очаківський, 42/А</t>
  </si>
  <si>
    <t xml:space="preserve">01442</t>
  </si>
  <si>
    <t xml:space="preserve">Випробувальна лабораторія ТОВ "ЗАХІДСТАНДАРТ СИСТЕМА" дільниця № 12.7 </t>
  </si>
  <si>
    <t xml:space="preserve">м. Миколаїв, вул. Маячна, 1/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6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60</t>
  </si>
  <si>
    <t xml:space="preserve">м. Миколаїв, </t>
  </si>
  <si>
    <t xml:space="preserve">Випробувальна лабораторія ТОВ "ЗАХІДСТАНДАРТ СИСТЕМА" дільниця № 12.24</t>
  </si>
  <si>
    <t xml:space="preserve">м. Миколаїв, вул. Будівельників, 1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5м, у т ч  категорії О з інерційною гальмівною системою. МСТО</t>
  </si>
  <si>
    <t xml:space="preserve">Випробувальна лаборатрія ТОВ "ЕВРОСТАНДАРТ СИСТЕМА" дільниця № 3.1</t>
  </si>
  <si>
    <t xml:space="preserve">м. Миколаїв, вул. Троїцька, 240/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514</t>
  </si>
  <si>
    <t xml:space="preserve">Випробувальна лабораторія ТОВ "ЕВРОСТАНДАРТ СИСТЕМА" дільниця № 6.20</t>
  </si>
  <si>
    <t xml:space="preserve">м. Миколаїв, вул. Новозаводська, 18</t>
  </si>
  <si>
    <t xml:space="preserve">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5м, крім  категорії О з інерційною гальмівною системою. МСТО</t>
  </si>
  <si>
    <t xml:space="preserve">01568</t>
  </si>
  <si>
    <t xml:space="preserve">Випробувальна лабораторія ТОВ "ОМЕГА АВТО" дільниця №10</t>
  </si>
  <si>
    <t xml:space="preserve">м. Миколаїв, вул. Олександра Янати , 13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крім категорії О з інерційною системою гальмування)</t>
  </si>
  <si>
    <t xml:space="preserve">01577</t>
  </si>
  <si>
    <t xml:space="preserve">Арбузинський р-н, смт Костянтинівка</t>
  </si>
  <si>
    <t xml:space="preserve">Випробувальна лабораторія ТОВ "ДП "ЦЕНТРСТАНДАРТ СИСТЕМА" дільниця № 4.4</t>
  </si>
  <si>
    <t xml:space="preserve">Миколаївська обл., Арбузинський р-н, смт Костянтинівка, вул. Дружби, 47</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611</t>
  </si>
  <si>
    <t xml:space="preserve">Випробувальна лабораторія ТЗОВ ЛТК "МЕГАБУДТРАНС", дільниця № 1.3.4</t>
  </si>
  <si>
    <t xml:space="preserve">м. Миколаїв, вул. 116-Ї Дивізії, 3</t>
  </si>
  <si>
    <t xml:space="preserve">01652</t>
  </si>
  <si>
    <t xml:space="preserve">м.  Нова Одеса</t>
  </si>
  <si>
    <t xml:space="preserve">Випробувальна лабораторія ТОВ "ДП "ЦЕНТРСТАНДАРТ СИСТЕМА" дільниця № 5.3</t>
  </si>
  <si>
    <t xml:space="preserve">м.  Нова Одеса, вул. Рєпіна, 39/А</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2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2 м; причепи та напівпричепи (категорії О1; О2; О3; О4 (крім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2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733</t>
  </si>
  <si>
    <t xml:space="preserve">Випробувальна лабораторія ТОВ "ДІАГНОСТИЧНА ЛІНІЯ ТЕХНІЧНОГО КОНТРОЛЮ  ТЗ" дільниця № 8.2</t>
  </si>
  <si>
    <t xml:space="preserve">м. Миколаїв, вул. 6-А Слобідська, 99</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транспортні засоби,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69</t>
  </si>
  <si>
    <t xml:space="preserve">Випробувальна лабораторія ТОВ "АВТОГОСТ"</t>
  </si>
  <si>
    <t xml:space="preserve">м. Вознесенськ, вул. Київська, 182</t>
  </si>
  <si>
    <t xml:space="preserve">M2, M1, N2, N3, O1, O3, O4, M1G, M2G , M3G, N1G, N2G, N3G, M3, N1, N1S, N2S, N3S, N2GS, N1GS, N3GS, M1GS, M2GS, M3GS, M1S, M2S, M3S</t>
  </si>
  <si>
    <t xml:space="preserve">15.08.2029</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ранспортні засоби обладнані газобалонним обладнанням, крім категорії О з інерційною системою гальмування</t>
  </si>
  <si>
    <t xml:space="preserve">01783</t>
  </si>
  <si>
    <t xml:space="preserve">Випробувальна лабораторія ТОВ "ТЕХНОТОРГ-ДОН"</t>
  </si>
  <si>
    <t xml:space="preserve">м. Миколаїв, вул. Мічуріна, 2/А</t>
  </si>
  <si>
    <t xml:space="preserve">23.11.2026</t>
  </si>
  <si>
    <t xml:space="preserve">01844</t>
  </si>
  <si>
    <t xml:space="preserve">Випробувальна лабораторія ПП "АЄС СТАНДАРТ" дільниця № 59 (пересувна)</t>
  </si>
  <si>
    <t xml:space="preserve">м. Миколаїв, вул. Авангардна, 8</t>
  </si>
  <si>
    <t xml:space="preserve">(0482)37-58-59 aes.standart2019@gmail.com</t>
  </si>
  <si>
    <t xml:space="preserve">Перелік суб'єктів проведення обов'язкового технічного контролю транспортних засобів в Одеській області</t>
  </si>
  <si>
    <t xml:space="preserve">смт Любашівка</t>
  </si>
  <si>
    <t xml:space="preserve">Одеська обл., Любашівський р-н, смт Любашівка, вул. Завокзальна, 21</t>
  </si>
  <si>
    <t xml:space="preserve">M1;M2;M3;N1;N2;N3;O1;O3;O4;M1;M2;M3;N1;N2;N3;O1;O2;O3;O4;M1/G;M2/G ;M3/G;N1/G;N2/G;N3/G</t>
  </si>
  <si>
    <t xml:space="preserve">в тому числі: транспортні засоби підвищщеної прохідності; МСТО</t>
  </si>
  <si>
    <t xml:space="preserve">смт. Доброслав</t>
  </si>
  <si>
    <t xml:space="preserve">ОДЕСЬКА ОБЛ., ЛИМАНСЬКИЙ Р-Н, СМТ ДОБРОСЛАВ, ВУЛ. ПРОМИСЛОВА, 29</t>
  </si>
  <si>
    <t xml:space="preserve">м. Арциз</t>
  </si>
  <si>
    <t xml:space="preserve">ОДЕСЬКА ОБЛ., АРЦИЗЬКИЙ  Р-Н, М. АРЦИЗ, ВУЛ. БОНДАРЄВА, 27</t>
  </si>
  <si>
    <t xml:space="preserve">с. Молодіжне</t>
  </si>
  <si>
    <t xml:space="preserve">ОДЕСЬКА ОБЛ., ОВІДІОПОЛЬСЬКИЙ  Р-Н, С. МОЛОДІЖНЕ, ВУЛ. ЛІНІЯ , 1 ділянка 7</t>
  </si>
  <si>
    <t xml:space="preserve">Випробувальна лабораторія ПАТ "ПІВНІЧТРАНС" Дільниця №1</t>
  </si>
  <si>
    <t xml:space="preserve">Одеська обл., м. Одеса, вул. 21 км Старокиївської дороги</t>
  </si>
  <si>
    <t xml:space="preserve">M2, M1, N2, N3, O1, O3, O4, M1G, M2G , M3G, N1G, N2G, N3G, M3, N1, N1S, N2S, N3S, N2GS, N1GS, N3GS, M1GS, M2GS, M3GS, M1S, M2S, M3S, O1S, O2S, O3S, O4S</t>
  </si>
  <si>
    <t xml:space="preserve">16.09.2028</t>
  </si>
  <si>
    <t xml:space="preserve">у тому числі: таксі; автомобілі швидкої допомоги; шкільні автобуси;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МСТО. Крім транспортних засобів категорії О з інерційною системою гальмування.</t>
  </si>
  <si>
    <t xml:space="preserve">м. Білгород-Дністровський</t>
  </si>
  <si>
    <t xml:space="preserve">ОДЕСЬКА ОБЛ., М. БІЛГОРОД-ДНІСТРОВСЬКИЙ, ВУЛ. КОЧУБИНСЬКОГО, 46</t>
  </si>
  <si>
    <t xml:space="preserve">КРІМ КАТЕГОРІЇ О З ІНЕРЦІЙНОЮ СИСТЕМОЮ ГАЛЬМУВАННЯ, МСТО</t>
  </si>
  <si>
    <t xml:space="preserve">ОДЕСЬКА ОБЛ., М. ОДЕСА, МАЛИНОВСЬКИЙ, ВУЛ. ПРОМИСЛОВА, 21</t>
  </si>
  <si>
    <t xml:space="preserve">M2, M1, N2, N3, O1,O2,, O3, O4, M1G, M2G , M3G, N1G, N2G, N3G, M3, N1, N1S, N2S, N3S, N2GS, N1GS, N3GS, M1GS, M2GS, M3GS, M1S, M2S, M3S, O1S, O2S,O3S, O4S</t>
  </si>
  <si>
    <t xml:space="preserve">Випробувальна лабораторія "ПІВНІЧТРАНС" ПАТ "ПІВНІЧТРАНС" дільниця № 2</t>
  </si>
  <si>
    <t xml:space="preserve">Одеська обл., м. Ізмаїл, вул. Чехова, 4</t>
  </si>
  <si>
    <t xml:space="preserve">у тому числі: таксі; автомобілі швидкої допомоги; автобуси спеціалізовані для перевезення небезпечних вантажів та швидкопсувних харчових продуктів; великовагові та великогабаритні транспортні засоби; МСТО; крім категорії О з інерційною системою гальмування</t>
  </si>
  <si>
    <t xml:space="preserve">Одеська обл., м. Одеса, вул . Головатого 98</t>
  </si>
  <si>
    <t xml:space="preserve">067-867-67-23;  067-642-75-25;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категорії О з інерційною системою гальмування, МСТО </t>
  </si>
  <si>
    <t xml:space="preserve">00749</t>
  </si>
  <si>
    <t xml:space="preserve">Випробувальна лабораторія ТОВ "УКР-ТЕСТ-СТАНДАРТ" дільниця № 1.4</t>
  </si>
  <si>
    <t xml:space="preserve">Одеська обл., м. Одеса, Суворовський р-н, Дор. Балтська, 1</t>
  </si>
  <si>
    <t xml:space="preserve">067-102-54-24; 067-642-75-25; uts@otk.in.ua</t>
  </si>
  <si>
    <t xml:space="preserve">в тому числі таксі; шкільні автобуси; автобуси для перевезення інваліл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87</t>
  </si>
  <si>
    <t xml:space="preserve">с-ще Усатове</t>
  </si>
  <si>
    <t xml:space="preserve">Випробувальна лабораторія ТОВ "АВТО 7"</t>
  </si>
  <si>
    <t xml:space="preserve">Одеська обл., Біляївський р-н, с-ще Усатове, Ш. Київське, б/н</t>
  </si>
  <si>
    <t xml:space="preserve">094-948-01-93</t>
  </si>
  <si>
    <t xml:space="preserve">M1, M2, M3, N1, N2, N3, O1, O2, O3, O4, M1G, M2G, M3G, N1G, N2G, N3G, N1G/M1G</t>
  </si>
  <si>
    <t xml:space="preserve">26.08.2028</t>
  </si>
  <si>
    <t xml:space="preserve">в т. ч. автомобілі: таксі; швидкої та невідкладної медичної допомоги; шлільні автобуси; автобуси для перевезення інвалідів;великогабаритні і великовагові; призначені для перевезення небезпечних вантажів; МСТО</t>
  </si>
  <si>
    <t xml:space="preserve">00795</t>
  </si>
  <si>
    <t xml:space="preserve">с. Нерубальське</t>
  </si>
  <si>
    <t xml:space="preserve">Випробувальна лабораторія ПП ТЕХОГЛЯД 2017</t>
  </si>
  <si>
    <t xml:space="preserve">Одеська обл., Біляївський р-н, с. Нерубальське, вул. Пастера, 29/Б, корп. 3</t>
  </si>
  <si>
    <t xml:space="preserve">097-905-21-02; 098-062-20-31;  068-734-59-43;</t>
  </si>
  <si>
    <t xml:space="preserve">у т. ч.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МСТО</t>
  </si>
  <si>
    <t xml:space="preserve">00840</t>
  </si>
  <si>
    <t xml:space="preserve">м. Березівка</t>
  </si>
  <si>
    <t xml:space="preserve">Випробувальна лабораторія ПП "АЄС СТАНДАРТ" Дільниця №2</t>
  </si>
  <si>
    <t xml:space="preserve">Одеська обл., Березівський р-н, м. Березівка, вул. Пристанційна, 1</t>
  </si>
  <si>
    <t xml:space="preserve">00841</t>
  </si>
  <si>
    <t xml:space="preserve">Випробувальна лабораторія ПП "АЄС СТАНДАРТ" Дільниця №14</t>
  </si>
  <si>
    <t xml:space="preserve">Одеська обл., м. Подільськ, вул. Соборна, 229/А</t>
  </si>
  <si>
    <t xml:space="preserve">00844</t>
  </si>
  <si>
    <t xml:space="preserve">м. Кодима</t>
  </si>
  <si>
    <t xml:space="preserve">Випробувальна лабораторія ПП "АЄС СТАНДАРТ" Дільниця №6</t>
  </si>
  <si>
    <t xml:space="preserve">Одеська обл., Кодимський р-н, м. Кодима, вул. Тімірязєва, 4/В</t>
  </si>
  <si>
    <t xml:space="preserve">00845</t>
  </si>
  <si>
    <t xml:space="preserve">Випробувальна лабораторія ПП "АЄС СТАНДАРТ" Дільниця №1</t>
  </si>
  <si>
    <t xml:space="preserve">Одеська обл., Розділянський р-н, м. Роздільна, вул. Європейська, 117</t>
  </si>
  <si>
    <t xml:space="preserve">00847</t>
  </si>
  <si>
    <t xml:space="preserve">м. Біляївка</t>
  </si>
  <si>
    <t xml:space="preserve">Випробувальна лабораторія ПП "АЄС СТАНДАРТ" Дільниця №5</t>
  </si>
  <si>
    <t xml:space="preserve">Одеська обл, м. Біляївка, вул. Шкільна, 19</t>
  </si>
  <si>
    <t xml:space="preserve">00849</t>
  </si>
  <si>
    <t xml:space="preserve">Випробувальна лабораторія ПП "АЄС СТАНДАРТ" Дільниця №3</t>
  </si>
  <si>
    <t xml:space="preserve">Одеська обл., м. Одеса, вул. Старокиївське шосе19КМ, 43</t>
  </si>
  <si>
    <t xml:space="preserve">00883</t>
  </si>
  <si>
    <t xml:space="preserve">с. Латівка</t>
  </si>
  <si>
    <t xml:space="preserve">Випробувальна лабораторія ТОВ ЗАХІДСТАНДАРТ СИСТЕМА дільниця № 9 (пересувне устатковання)</t>
  </si>
  <si>
    <t xml:space="preserve">Одеська обл., Біляївський р-н, с. Латівка, вул. Цвіточна, 36</t>
  </si>
  <si>
    <t xml:space="preserve">в тому числі: таксі; автомобілі швидкої медичної допомоги; спеціалізовані до перевезення школярів, інвалідів; пристосовані для навчання водінню;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t>
  </si>
  <si>
    <t xml:space="preserve">00893</t>
  </si>
  <si>
    <t xml:space="preserve">с. Старі Маяки</t>
  </si>
  <si>
    <t xml:space="preserve">Випробувальна лабораторія ТОВ "АІСТ"</t>
  </si>
  <si>
    <t xml:space="preserve">Одеська обл., Ширяївський р-н, с. Старі Маяки, вул. Дорожна, 1</t>
  </si>
  <si>
    <t xml:space="preserve">у тому числі: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0935</t>
  </si>
  <si>
    <t xml:space="preserve">Випробувальна лабораторія ПП "АЄС СТАНДАРТ" Дільниця №4</t>
  </si>
  <si>
    <t xml:space="preserve">Одеська обл., м. Одеса, вул. Данильницька, 50/17, корп. 47</t>
  </si>
  <si>
    <t xml:space="preserve">у тому числі: таксі; автомобілі швидкої допомоги; автобуси спеціалізовані для перевезення школярів; транспортні засоби для перевезення небезпечних вантажів; МСТО; крім категорії О з інерційною системою гальмування</t>
  </si>
  <si>
    <t xml:space="preserve">00944</t>
  </si>
  <si>
    <t xml:space="preserve"> с. Салгани</t>
  </si>
  <si>
    <t xml:space="preserve">Інспекційний орган ПП Білгород-Дністровський центр технічного огляду транспортних засобів</t>
  </si>
  <si>
    <t xml:space="preserve">Одеська обл., Білгород-Дністровський р-н, с. Салгани, вул. Шабська, 39</t>
  </si>
  <si>
    <t xml:space="preserve">31.07.2028</t>
  </si>
  <si>
    <t xml:space="preserve">у тому числі таксі; автомобілі швидкої медичної допомоги; колісні транспортні засоби придатні для руху поза дорогами; автобуси призначені для перевезення школярів, інвалідів; великогабаритні, великовагові та транспортні засоби призначені для перевезення небезпечних вантажів та швидкопсувних харчових продуктів; МСТО; крім категорії О з інерційною системою гальмування </t>
  </si>
  <si>
    <t xml:space="preserve">00947</t>
  </si>
  <si>
    <t xml:space="preserve">Випробувальна лабораторія ТОВ "РІВНЕСТАНДАРТ" Дільниця №10</t>
  </si>
  <si>
    <t xml:space="preserve">Одеська обл., м. Одеса, Суворовський, вул. Головатого, 104</t>
  </si>
  <si>
    <t xml:space="preserve">00983</t>
  </si>
  <si>
    <t xml:space="preserve">с-ще Ліски</t>
  </si>
  <si>
    <t xml:space="preserve">Випробувальна лабораторія ТОВ "ТЕКСТОН" дільниця №4</t>
  </si>
  <si>
    <t xml:space="preserve">Одеська обл., Лиманський р-н, с-ще Ліски, пров. Молодіжний, 11</t>
  </si>
  <si>
    <t xml:space="preserve">00998</t>
  </si>
  <si>
    <t xml:space="preserve">Випробувальна лабораторія ТОВ "ТЕКСТОН" дільниця № 6</t>
  </si>
  <si>
    <t xml:space="preserve">Одеська обл., м. Подільськ, вул. Соборна, 214-о</t>
  </si>
  <si>
    <t xml:space="preserve">в тому числі: таксі; шкільні автобуси; автобуси для перевезення інвалідів; спеціальні санітарні автомобілі бригади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МСТО; крім категорії О з інерційною системою гальмування</t>
  </si>
  <si>
    <t xml:space="preserve">00999</t>
  </si>
  <si>
    <t xml:space="preserve">с. Усатове</t>
  </si>
  <si>
    <t xml:space="preserve">Випробувальна лабораторія ТОВ "ТЕКСТОН" дільниця № 5</t>
  </si>
  <si>
    <t xml:space="preserve">Одеська обл., Біляївський р-н, с. Усатове, МАСИВ 1, 90/А</t>
  </si>
  <si>
    <t xml:space="preserve">01049</t>
  </si>
  <si>
    <t xml:space="preserve">ВИПРОБУВАЛЬНА ЛАБОРАТОРІЯ ПП "ЦЕНТР АВТОТЕХНІЧНОГО ОГЛЯДУ" Дільниця №1</t>
  </si>
  <si>
    <t xml:space="preserve">Одеська обл., Біляївський  р-он, с. Нерубайське, вул. Пастера, 40</t>
  </si>
  <si>
    <t xml:space="preserve">30.05.2024</t>
  </si>
  <si>
    <t xml:space="preserve">в тому числі: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93</t>
  </si>
  <si>
    <t xml:space="preserve">Випробувальна лабораторія ПП "АЄС СТАНДАРТ" дільниця № 28</t>
  </si>
  <si>
    <t xml:space="preserve">Одеська обл., Татарбунарський р-н, м. Татарбунари, вул. Степова, 5</t>
  </si>
  <si>
    <t xml:space="preserve">автобуси спеціалізовані для перевезення школярів, інвалідів, автомобілів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t>
  </si>
  <si>
    <t xml:space="preserve">01094</t>
  </si>
  <si>
    <t xml:space="preserve">смт Авангард</t>
  </si>
  <si>
    <t xml:space="preserve">Випробувальна лабораторія ПП "АЄС СТАНДАРТ" дільниця № 27</t>
  </si>
  <si>
    <t xml:space="preserve">Одеська обл., Овідіопольський р-н, смт Авангард, пров. Степний, 2/А</t>
  </si>
  <si>
    <t xml:space="preserve">в т. ч. : 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тсемою гальмування</t>
  </si>
  <si>
    <t xml:space="preserve">01103</t>
  </si>
  <si>
    <t xml:space="preserve">Випробувальна лабораторія ПП "ВИПРОБУВАЛЬНА ЛАБОРАТОРІЯ "АВТОДІАГНОСТИКА"</t>
  </si>
  <si>
    <t xml:space="preserve">Одеська обл., м. Ізмаїл, вул. Болградська, 23</t>
  </si>
  <si>
    <t xml:space="preserve">0677252509       inspektor-izmail@ukr.net</t>
  </si>
  <si>
    <t xml:space="preserve">18.09.2024</t>
  </si>
  <si>
    <t xml:space="preserve">у т. ч.: таксі, автобуси спеціалізовані до перевезення школярів та інвалідів, транспортні засоби призначені для перевезення небезпечних вантажів, швидкопсувних харчових, транспортні засоби пристосовані для навчання водінню, крім категорії О з інерційною системою гальмування та електричними гальмівними системами,</t>
  </si>
  <si>
    <t xml:space="preserve">01139</t>
  </si>
  <si>
    <t xml:space="preserve">Випробувальна лабораторія ТОВ "ЕВРОСТАНДАРТ СИСТЕМА" дільниця №16.17</t>
  </si>
  <si>
    <t xml:space="preserve">Одеська обл., м. Одеса, Малиновський, вул. Брестська, 55</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54</t>
  </si>
  <si>
    <t xml:space="preserve">Випробувальна лабораторія ТОВ "ТЕКСТОН" дільниця № 6 (пересувне устатковання)</t>
  </si>
  <si>
    <t xml:space="preserve">Одеська обл., м. Подільськ, вул. Соборна, 214/о</t>
  </si>
  <si>
    <t xml:space="preserve">M1, M2, M3, L1, L2, L3, L4, L5, L6, L7, N1, N2, N3, O1, O2, O3, O4, M1/G, M2/G , M3/G, N1/G, N2/G, N3/G, M1/N1, M1/N2, M1/N3, M1/N1/G, M1/N2/G, M1/N3/G, M2/N1, M3/N1, M2/N2, M3/N3</t>
  </si>
  <si>
    <t xml:space="preserve">01245</t>
  </si>
  <si>
    <t xml:space="preserve">Випробувальна лабораторія ТОВ "ТК "СВІТА" дільниця № 12</t>
  </si>
  <si>
    <t xml:space="preserve">Одеська обл., м. Одеса, Суворовський, вул. Проценка, 52/1</t>
  </si>
  <si>
    <t xml:space="preserve">01268</t>
  </si>
  <si>
    <t xml:space="preserve">ВИПРОБУВАЛЬНА ЛАБОРАТОРІЯ ПП ВИПРОБУВАЛЬНИЙ ЦЕНТР ТЕХНІЧНОЇ ДІАГНОСТИКИ № 30</t>
  </si>
  <si>
    <t xml:space="preserve">Одеська обл., м. Одеса, вул. Глушка, 29</t>
  </si>
  <si>
    <t xml:space="preserve">01269</t>
  </si>
  <si>
    <t xml:space="preserve">Їзмаільський р-н с. Саф'яни</t>
  </si>
  <si>
    <t xml:space="preserve">ВИПРОБУВАЛЬНА ЛАБОРАТОРІЯ ПП ВИПРОБУВАЛЬНИЙ ЦЕНТР ТЕХНІЧНОЇ ДІАГНОСТИКИ Дільниця         № 15</t>
  </si>
  <si>
    <t xml:space="preserve">Одеська обл., ізмаїльський  р-н, с. Саф'яни, вул. Зелена, 34</t>
  </si>
  <si>
    <t xml:space="preserve">01278</t>
  </si>
  <si>
    <t xml:space="preserve">Біляєвський   р-н,                     с. Нерубайське</t>
  </si>
  <si>
    <t xml:space="preserve">Випробувальна лабораторія ПП "ТЕХОГЛЯД 2017" Дільниця № 1 пересувне устаткування </t>
  </si>
  <si>
    <t xml:space="preserve">Одеська обл., Біляєвський р-н, с. Нерубайське, вул. Пастера, 29/Б, корп. 3</t>
  </si>
  <si>
    <t xml:space="preserve">01391</t>
  </si>
  <si>
    <t xml:space="preserve">Одеська обл., Біляївський р-н , с. Усатове</t>
  </si>
  <si>
    <t xml:space="preserve">Випробувальна лабораторія ПП "АЄС СТАНДАРТ" дільниця № 56</t>
  </si>
  <si>
    <t xml:space="preserve">Одеська обл., Біляївський р-н , с. Усатове, масив № 6, ділянка№ 1-А</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t>
  </si>
  <si>
    <t xml:space="preserve">01393</t>
  </si>
  <si>
    <t xml:space="preserve">Одеська обл.., Болградський р-н, с. Табаки</t>
  </si>
  <si>
    <t xml:space="preserve">Випробувальна лабораторія ПП "АЄС СТАНДАРТ" дільниця № 51</t>
  </si>
  <si>
    <t xml:space="preserve">Одеська обл.., Болградський р-н, с. Табаки, вул. Надії, 36</t>
  </si>
  <si>
    <t xml:space="preserve">Випробувальна лабораторія ТОВ "ОМЕГА АВТО" дільниця № 28</t>
  </si>
  <si>
    <t xml:space="preserve">м. Одеса, вул. Старокиївське шосе 21 км, 55/Д</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35</t>
  </si>
  <si>
    <t xml:space="preserve">Випробувальна лабораторія ПП "АЄС СТАНДАРТ" дільниця № 31 </t>
  </si>
  <si>
    <t xml:space="preserve">м. Одеса,  дорога Люстдорфська, 140/В</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3.5 м. </t>
  </si>
  <si>
    <t xml:space="preserve">01472</t>
  </si>
  <si>
    <t xml:space="preserve">Випробувальна лабораторія ПП "АЄС СТАНДАРТ" дільниця № 30</t>
  </si>
  <si>
    <t xml:space="preserve">м. Одеса,  дорога Люстдорфська, 11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2,9 м</t>
  </si>
  <si>
    <t xml:space="preserve">01452</t>
  </si>
  <si>
    <t xml:space="preserve"> м. Березівка</t>
  </si>
  <si>
    <t xml:space="preserve">Випробувальна лабораторія ПП " ТЕХОГЛЯД 2017" діяльниця №32</t>
  </si>
  <si>
    <t xml:space="preserve"> м. Березівка, вул. Пристанційна, 1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t>
  </si>
  <si>
    <t xml:space="preserve">01609</t>
  </si>
  <si>
    <t xml:space="preserve">Випробувальна лабораторія ТОВ "АВТО 7" дільниця № 3 </t>
  </si>
  <si>
    <t xml:space="preserve">смт Авангард, вул. Агарська, 19</t>
  </si>
  <si>
    <t xml:space="preserve">в тому числі таксі; оснащені системами живлення двигунів стисневим природним та зрідженим нафтовим газом; обладнані як засоби швидкої та невідкладної медичної допомоги, пристосовані для навчання водінню</t>
  </si>
  <si>
    <t xml:space="preserve">01621</t>
  </si>
  <si>
    <t xml:space="preserve">Випробувальна лабораторія ПП "АЄС СТАНДАРТ" дільниця № 61 </t>
  </si>
  <si>
    <t xml:space="preserve">м. Чорноморськ, вул. Промислова, 14</t>
  </si>
  <si>
    <t xml:space="preserve">зокрема категорія О з інерційною гальмівною системою), які за висотою не вище ніж 3,16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88</t>
  </si>
  <si>
    <t xml:space="preserve">Випробувальна лабораторія ПП "АЄС СТАНДАРТ" дільниця № 70 </t>
  </si>
  <si>
    <t xml:space="preserve">м. Роздільна, вул. Плієва Генерала, 4/А</t>
  </si>
  <si>
    <t xml:space="preserve">зокрема категорія О з інерційною гальмівною системою , МСТО </t>
  </si>
  <si>
    <t xml:space="preserve">01696</t>
  </si>
  <si>
    <t xml:space="preserve">Випробувальна лабораторія ТОВ "АВТО-АЗОВ" дільниця № 7</t>
  </si>
  <si>
    <t xml:space="preserve">м. Одеса, вул. Стуса Василя, 2/Б</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2</t>
  </si>
  <si>
    <t xml:space="preserve">Випробувальна лабораторія ТОВ "ЛІДЕР ТЕХСТАНДАРТ" дільниця № 2 </t>
  </si>
  <si>
    <t xml:space="preserve"> м. Одеса, вул. Грушевського, 37</t>
  </si>
  <si>
    <t xml:space="preserve">M1, O1, M1G, N1G, N1, N1S, N1GS, M1GS, M1S, O1S</t>
  </si>
  <si>
    <t xml:space="preserve">01.12.2026</t>
  </si>
  <si>
    <t xml:space="preserve">в тому числі: таксі, автомобілі швидкої медичної допомоги; обладнані газобалонним обладнанням;      транспортні засоби підвищеної прохідності; придатні для руху поза дорогами; автомобілі спеціального або спеціалізованого призначення, транспортні засоби пристосовані для перевезення швидкопсувних харчових продуктів, транспортних засоби для навчання водінню  </t>
  </si>
  <si>
    <t xml:space="preserve">01703</t>
  </si>
  <si>
    <t xml:space="preserve">Випробувальна лабораторія ТОВ "ЛІДЕР ТЕХСТАНДАРТ", дільниця № 1 </t>
  </si>
  <si>
    <t xml:space="preserve"> м. Одеса, вул. Інглезі, 37</t>
  </si>
  <si>
    <t xml:space="preserve">01718</t>
  </si>
  <si>
    <t xml:space="preserve">м. Южне</t>
  </si>
  <si>
    <t xml:space="preserve">Випробувальна лабораторія ТОВ "ЛАБОРАТОРІЯ  ТЕХНІЧНОГО КОНТРОЛЮ "МІР", дільниця № 10</t>
  </si>
  <si>
    <t xml:space="preserve">м. Южне, вул. Комунальна, 3/А</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39</t>
  </si>
  <si>
    <t xml:space="preserve">Одеська обл., Біляївський р-н, с. Троїцьке</t>
  </si>
  <si>
    <t xml:space="preserve">Випробувальна лабораторія ТОВ "ПЛЮС ПЛЮС СЕРВІС" дільниця № 6 </t>
  </si>
  <si>
    <t xml:space="preserve">Одеська обл., Біляївський р-н, с. Троїцьке, вул. Нова, 27/А</t>
  </si>
  <si>
    <t xml:space="preserve">крім категорії О з інерційною гальмівною системою), які за висотою не вище ніж 3,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42</t>
  </si>
  <si>
    <t xml:space="preserve">Ізмаільський р-н, с. Кирнички, </t>
  </si>
  <si>
    <t xml:space="preserve">Випробувальна лабораторія ПП "ЮГТЕХСЕРВІС", дільниця № 2</t>
  </si>
  <si>
    <t xml:space="preserve">Одеська обл., Ізмаільський р-н, с. Кирнички, вул. Центральна, 37</t>
  </si>
  <si>
    <t xml:space="preserve">Колісні транспортні засоби  (у тому числі таксі, автомобілі швидкої допомоги), (у тому числі автобуси спеціалізовані для перевезення школярів, інвалідів),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 у тому числі великогабаритні та великовагові, призначені або пристосовані для перевезення небезпечних вантажів, швидкопсувних харчових продуктів та транспортні засоби з газобалонним обладнанням, МСТО.
</t>
  </si>
  <si>
    <t xml:space="preserve">01750</t>
  </si>
  <si>
    <t xml:space="preserve">м. Чорноморськ, с. Малодолинське</t>
  </si>
  <si>
    <t xml:space="preserve">Випробувальна лабораторія ТОВ "ДЖИ-АВТО" дільниця № 20.4</t>
  </si>
  <si>
    <t xml:space="preserve">Одеська обл., м. Чорноморськ, с. Малодолинське, вул. Шмідта 48ш</t>
  </si>
  <si>
    <t xml:space="preserve">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швидкопсувних харчових продуктів), вантажні  у тому числі великогабаритні та великовагові, призначені або пристосовані для перевезення небезпечних вантажів, швидкопсувних харчових продукті),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причепи та напівпричепи , у тому числі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t>
  </si>
  <si>
    <t xml:space="preserve">01755</t>
  </si>
  <si>
    <t xml:space="preserve"> Біляєвський р-н, с-ще  Усатове</t>
  </si>
  <si>
    <t xml:space="preserve">Випробувальна лабораторія ТОВ "ДІАГНОСТИЧНА ЛІНІЯ ТЕХНІЧНОГО КОНТРОЛЮ  ТЗ" дільниця № 7 </t>
  </si>
  <si>
    <t xml:space="preserve">Одеська обл., Біляєвський р-н, с-ще  Усатове, вул. масив № 7, ділянка №1 </t>
  </si>
  <si>
    <t xml:space="preserve">у тому числі таксі, транспортні засоби швидкої медичної допомоги), (у т.ч. класів А, В, І, ІІ, ІІІшкільні автобуси, автобуси для перевезення інвалідів, окрім тролейбусів),   ( у тому числі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та інше),  ( у тому числі причепи з інерційною системою гальмування,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обладнанні системами живлення двигунів стисненим природнім чи зрідженим нафтовим газом, повнопривідні автомобілі, призначених для навчання водінню та МСТО</t>
  </si>
  <si>
    <t xml:space="preserve">01774</t>
  </si>
  <si>
    <t xml:space="preserve">Одеська обл.,Біляївський р-н, с. Усатове</t>
  </si>
  <si>
    <t xml:space="preserve">Випробувальна лабораторія ТОВ "ДІАГНОСТИЧНА ЛІНІЯ ТЕХНІЧНОГО КОНТРОЛЮ  ТЗ" дільниця № 10</t>
  </si>
  <si>
    <t xml:space="preserve">Одеська обл.,Біляївський р-н, с. Усатове, вул. Вернидуба, 35</t>
  </si>
  <si>
    <t xml:space="preserve">ТАК</t>
  </si>
  <si>
    <t xml:space="preserve">у тому числі таксі, транспортні засоби  обладнанні для транспортування у невідкладному стані, для надання екстреної медичної допомоги, пристосовані для навчання водіню), М2, М2G, M2S, M2GS, М3, М3G, M3S, M3GS (у тому числі класів А, В, І, ІІ, 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у тому числі причепи з інерційною гальмівною системою,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вим природним чи зрідженим нафтовим газом або альтернативними їм видами палива, колісні транспортні засоби категорій L1 - L7, L1e- L7e (у тому числі підкатегорій А, А1 – А3, А1Е – А3Е, А1Т – А3Т, В, В1 – В2, ВР, BU, P, U, C, CP, CU, мопеди, велоскутера, мотоцикли, трицикли, квадроцикли, квадромобілі); (МСТО) </t>
  </si>
  <si>
    <t xml:space="preserve">01778</t>
  </si>
  <si>
    <t xml:space="preserve">Одеська обл., с. Маяки</t>
  </si>
  <si>
    <t xml:space="preserve">Орган з інспектування ПП БІЛГОРОД-ДНІСТРОВСЬКИЙ ЦЕНТР ТО ТЗ дільниця № 2</t>
  </si>
  <si>
    <t xml:space="preserve">Одеська обл., с. Маяки, вул.  Франка Івана, 2</t>
  </si>
  <si>
    <t xml:space="preserve">у т. ч. транспортні засоби категорій М, М1, М2,М3, N, N1, N2, N3, O, O1, O2, O3, O4</t>
  </si>
  <si>
    <t xml:space="preserve">01791</t>
  </si>
  <si>
    <t xml:space="preserve">Одеська обл., Біляєвський р-н, с. Латівка,</t>
  </si>
  <si>
    <t xml:space="preserve">Випробувальна лабораторія ПП "ТЮФ"</t>
  </si>
  <si>
    <t xml:space="preserve">Одеська обл., Біляєвський р-н, с. Латівка, Дорога Балтська, 148/Г</t>
  </si>
  <si>
    <t xml:space="preserve">0674890941</t>
  </si>
  <si>
    <t xml:space="preserve">01.01.2029</t>
  </si>
  <si>
    <t xml:space="preserve">у т.ч. таксі,  транспортні засоби швидкої медичної допомоги)(у т.ч. транспортні засоби спеціалізовані для перевезення школярів, осіб з інвалідністю), (у т.ч.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для навчання водінню та транспортні засоби з газобалонним обладнанням, транспортні засоби придатні для руху поза дорогами та спеціальні, МСТО </t>
  </si>
  <si>
    <t xml:space="preserve">01794</t>
  </si>
  <si>
    <t xml:space="preserve"> Біляївський р-н, смт Хлібодарське, </t>
  </si>
  <si>
    <t xml:space="preserve">Випробувальна лабораторія "ЮГ СЕРВІС ПЛЮС" дільниця № 2</t>
  </si>
  <si>
    <t xml:space="preserve">Одеська обл., Біляївський р-н, смт Хлібодарське, шосе Тираспольське, 41/А</t>
  </si>
  <si>
    <t xml:space="preserve">у тому числі таксі, учбов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атегорії О (крім категорії О з інерційною системою гальмування) та транспортні засоби з газобалонним обладнанням, МСТО</t>
  </si>
  <si>
    <t xml:space="preserve">01849</t>
  </si>
  <si>
    <t xml:space="preserve">Випробувальна лабораторія ТОВ "ТЕХНОЦЕНТР ЧОРНОМОР"</t>
  </si>
  <si>
    <t xml:space="preserve">м. Одеса,пров. 2-й Водопровідний, 6/А</t>
  </si>
  <si>
    <t xml:space="preserve">M2, M1, N2, O1, M1G, M2G , M3G, N1G, N2G, M3, N1, N1S, N2S, N2GS, N1GS, M1GS, M2GS, M3GS, M1S, M2S, M3S, O1S</t>
  </si>
  <si>
    <t xml:space="preserve">Перелік суб'єктів проведення обов'язкового технічного контролю транспортних засобів в Полтавській області</t>
  </si>
  <si>
    <t xml:space="preserve">м. Кобеляки</t>
  </si>
  <si>
    <t xml:space="preserve">Випробувальна лабораторія ПП КОБЕЛЯКИ-ТЕХСЕРВІС</t>
  </si>
  <si>
    <t xml:space="preserve">Полтавська обл., Кобеляцький р-н, м. Кобеляки, вул. Олеся Гончара, 31/53</t>
  </si>
  <si>
    <t xml:space="preserve">у тому числі: таксі; транспортні засоби, для перевезення небезпечних вантажів та швидкопсувних харчових продуктів; великогабаритні та великовагові транспортні засоби; </t>
  </si>
  <si>
    <t xml:space="preserve"> м. Карлівка</t>
  </si>
  <si>
    <t xml:space="preserve">Випробувальна лабораторія ПП "АБІК ЦЕНТР ДІАГНОСТИКИ"</t>
  </si>
  <si>
    <t xml:space="preserve">Полтавська обл., Карлівський р-н, м. Карлівка, вул. Комарова, 4</t>
  </si>
  <si>
    <t xml:space="preserve">050-708-68-12; 05346-2-20-59</t>
  </si>
  <si>
    <t xml:space="preserve">у тому числі спеціальні або спеціалізовані, пристосовані для навчання водінню, КТЗ для перевезення школярів, таксі, КТЗ для перевезення інвалідів; автомобілі оснащені системами живлення двигунів стисненим природнім та зрідженим нафтовим газом; електромобілі,  транспортні засоби обладнані для надання для надання есктреної медичної допомоги; КТЗ призначені для перевезення небезпечних вантажів, швидкопсувних харчових продуктів, великогабаритні та великовагові , транспортні засоби придатні для руху поза дорогами, повнопривідні автомобілі, категорії О з інерційною системою гальмування, КТЗ які здійснюють міжнародний рух на рівні з МСТО </t>
  </si>
  <si>
    <t xml:space="preserve">00260</t>
  </si>
  <si>
    <t xml:space="preserve">м. Пирятин</t>
  </si>
  <si>
    <t xml:space="preserve">Випробувальна лабораторія ТОВ "ПИРЯТИН-АВТОСЕРВІС"</t>
  </si>
  <si>
    <t xml:space="preserve">Полтавська обл., Пирятинський р-н, м. Пирятин, вул. Цибаня, 139</t>
  </si>
  <si>
    <t xml:space="preserve">067-440-39-29; 05358-3-16-31</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МСТО; крім категорії О з інерційною системою гальмування; </t>
  </si>
  <si>
    <t xml:space="preserve">00273</t>
  </si>
  <si>
    <t xml:space="preserve">м. Горішні Плавні</t>
  </si>
  <si>
    <t xml:space="preserve">Інспекційний орган ЦБТ ПРАТ "ПОЛТАВСЬКИЙ ГЗК"</t>
  </si>
  <si>
    <t xml:space="preserve">м. Горішні Плавні, вул. Будівельників, 16</t>
  </si>
  <si>
    <t xml:space="preserve">04.12.2029</t>
  </si>
  <si>
    <t xml:space="preserve">Крім категорії О з інерційною системою гальмування та КТЗ оснащених ГБО</t>
  </si>
  <si>
    <t xml:space="preserve">00825</t>
  </si>
  <si>
    <t xml:space="preserve">Випробувальна лабораторія ТОВ ФІРМА СИГНАЛ дільниця № 6</t>
  </si>
  <si>
    <t xml:space="preserve">Полтавська обл., Полтавський р-н  , с. Розсошенці, вул. Кременчуцька, 2/В</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t>
  </si>
  <si>
    <t xml:space="preserve">00826</t>
  </si>
  <si>
    <t xml:space="preserve"> м. Кременчук</t>
  </si>
  <si>
    <t xml:space="preserve">Випробувальна лабораторія ТОВ ФІРМА СИГНАЛ дільниця № 7</t>
  </si>
  <si>
    <t xml:space="preserve">00843</t>
  </si>
  <si>
    <t xml:space="preserve">Випробувальна лабораторія ПП "АЄС СТАНДАРТ" дільниця №9</t>
  </si>
  <si>
    <t xml:space="preserve">Полтавська обл., м. Полтава, Ш. Київське, 33</t>
  </si>
  <si>
    <t xml:space="preserve">00850</t>
  </si>
  <si>
    <t xml:space="preserve"> м. Хорол</t>
  </si>
  <si>
    <t xml:space="preserve">Випробувальна лабораторія ПП "АЄС СТАНДАРТ" Діільниця №8</t>
  </si>
  <si>
    <t xml:space="preserve">Полтавська обл., Хорольський р-н, м. Хорол, вул. Кременчуцька, 19</t>
  </si>
  <si>
    <t xml:space="preserve">00859</t>
  </si>
  <si>
    <t xml:space="preserve">Випробувальна лабораторія ТОВ ЗАХІДСТАНДАРТ СИСТЕМА Дільниця №30</t>
  </si>
  <si>
    <t xml:space="preserve">Полтавська обл., м. Кременчук, вул. Київська, 5</t>
  </si>
  <si>
    <t xml:space="preserve">044-227-12-24;         office@zcc.com.ua</t>
  </si>
  <si>
    <t xml:space="preserve">00887</t>
  </si>
  <si>
    <t xml:space="preserve">Випробувальна лабораторія ТОВ "ДЦ ТЗ"</t>
  </si>
  <si>
    <t xml:space="preserve">Полтавська обл., м. Полтава, вул. Київське шосе, 25А</t>
  </si>
  <si>
    <t xml:space="preserve">у тому числі: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M1, М2, М3, M1S, M2S, M3S, M1G, M2G, M3G, M1GS M2GS, M3GS, N1 N2, N3, N1S, N2S, N3S, N1G, N2G, N3G, N1GS, N2GS, N3GS, O1, O2, O3, O4, O1S, O2S, O3S, O4S, (у тому числі спеціальні або спеціалізовані, пристосовані для навчання водінню, КТЗ для перевезення школярів (дітей), таксі, КТЗ для перевезення осіб з інвалідністю, автомобілі оснащені системами живлення двигунів стисненим природним та зрідженим нафтовим газом, електромобілі, КТЗ обладнані механізмами самозавантаження і саморозвантаження, КТЗ пристосовані для перевезення сортиментів, КТЗ для перевезення пасажирів певних професій, КТЗ для перевезення небезпечних вантажів та швидкопсувних харчових продуктів, придатні для руху поза дорогами, повнопривідні автомобілі, КТЗ які здійснюють міжнародний рух на рівні МСТО, великогабаритні та великовагові КТЗ, КТЗ для транспортування людини у невідкладному стані та обладнаних для надання екстреної медичної допомоги (швидкої допомоги), КТЗ обладнаних як спеціалізований санітарний транспорт, КТЗ обладнаний спеціальними світловими і звуковими сигнальними пристроями, категорії О з інерційною гальмівною системою.</t>
  </si>
  <si>
    <t xml:space="preserve">01003</t>
  </si>
  <si>
    <t xml:space="preserve">Випробувальна лабораторія ТОВ "ТЕКСТОН" дільниця № 12</t>
  </si>
  <si>
    <t xml:space="preserve">Полтавська обл., м. Кременчук, вул. Лебедина, 1</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вагові і великогабаритні транспортні засоби; транспортні засоби призначені для перевезення небезпечних вантажів, швидкопсувних харчових продуктів; Категорія О з інерційною системою гальмування; МСТО</t>
  </si>
  <si>
    <t xml:space="preserve">01024</t>
  </si>
  <si>
    <t xml:space="preserve">Випробувальна лабораторія ТОВ "ТЕКСТОН" дільниця № 12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38</t>
  </si>
  <si>
    <t xml:space="preserve">Полтавська</t>
  </si>
  <si>
    <t xml:space="preserve">Випробувальна лабораторія ТОВ "ТЕХНОСЕРТИФІК" Дільниця №2</t>
  </si>
  <si>
    <t xml:space="preserve">Полтавська обл., м. Лубни, вул. Київська, 11</t>
  </si>
  <si>
    <t xml:space="preserve">050-315-18-57</t>
  </si>
  <si>
    <t xml:space="preserve">M1, M2, M3, L1, L2, L3, L4, L5, L6, L7, N1, N2, N3, O1, O2, O3, O4, M1/G, M2/G, M3/G, N1/G, N2/G, N3/G</t>
  </si>
  <si>
    <t xml:space="preserve">27.08.2023</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 МСТО</t>
  </si>
  <si>
    <t xml:space="preserve">01087</t>
  </si>
  <si>
    <t xml:space="preserve">Випробувальна лабораторія ПП АВТО 2020</t>
  </si>
  <si>
    <t xml:space="preserve">Полтавська обл., м. Кременчук, вул. Василя Симоненка, 1/К</t>
  </si>
  <si>
    <t xml:space="preserve">28.07.2029</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 транспортні засоби для навчання водінню; крім категорії О з інерційною системою гальмування </t>
  </si>
  <si>
    <t xml:space="preserve">01091</t>
  </si>
  <si>
    <t xml:space="preserve"> м. Полтава</t>
  </si>
  <si>
    <t xml:space="preserve">Випробувальна лабораторія ПП "АЄС СТАНДАРТ" дільниця № 18</t>
  </si>
  <si>
    <t xml:space="preserve">Полтавська обл., м. Полтава, вул. Кагамлика, 37/А</t>
  </si>
  <si>
    <t xml:space="preserve">у т. ч.: 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t>
  </si>
  <si>
    <t xml:space="preserve">01092</t>
  </si>
  <si>
    <t xml:space="preserve">Випробувальна лабораторія ПП "АЄС СТАНДАРТ" дільниця № 19</t>
  </si>
  <si>
    <t xml:space="preserve">Полтавська обл., м. Миргород, вул. Гоголя Миколи, 174/А</t>
  </si>
  <si>
    <t xml:space="preserve">M1, M2, M3, L1, L2, L3, L4, L5, L6, L7, N1, N2, N3, O1, O2, O3, O4, M1/G, M2/G , N1/G, N2/G</t>
  </si>
  <si>
    <t xml:space="preserve">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1132</t>
  </si>
  <si>
    <t xml:space="preserve">смт Семенівка</t>
  </si>
  <si>
    <t xml:space="preserve">Випробувальна лабораторія ТОВ "ЕВРОСТАНДАРТ СИСТЕМА" дільниця № 16.9</t>
  </si>
  <si>
    <t xml:space="preserve">Полтавська обл., Семенівський р-н, смт Семенівка, вул. Незалежності, 18</t>
  </si>
  <si>
    <t xml:space="preserve">у т. ч.: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пристосовані для навчання водінню; придатні для руху поза дорогами; крім категорії О з інерційною системою гальмування</t>
  </si>
  <si>
    <t xml:space="preserve">01157</t>
  </si>
  <si>
    <t xml:space="preserve">Випробувальна лабораторія ТОВ "ОМЕГА АВТО", дільниця № 15</t>
  </si>
  <si>
    <t xml:space="preserve">Полтавська обл., м. Полтава, вул. Сосюри Володимира, 58</t>
  </si>
  <si>
    <t xml:space="preserve">в тому числі: транспортні засоби, оснащені системами живлення двигунів системними природним та зрідженим нафтовим газом, та категорії О з інерціною системою гальмування; МСТО</t>
  </si>
  <si>
    <t xml:space="preserve">01186</t>
  </si>
  <si>
    <t xml:space="preserve">Випробувальна лабораторіяТОВ "РІВНЕСТАНДАРТ", дільниця № 5</t>
  </si>
  <si>
    <t xml:space="preserve">Полтавська обл., м. Кременчук, туп. 7-Й Хорольський, 3/24</t>
  </si>
  <si>
    <t xml:space="preserve">у т.ч.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МСТО </t>
  </si>
  <si>
    <t xml:space="preserve">01195</t>
  </si>
  <si>
    <t xml:space="preserve">Випробувальна лабораторія ПП "ТЕХОГЛЯД 2017" Дільниця № 13 (стаціонарне устатковання)</t>
  </si>
  <si>
    <t xml:space="preserve">01287</t>
  </si>
  <si>
    <t xml:space="preserve">Полтавська обл., м. Лохвиця</t>
  </si>
  <si>
    <t xml:space="preserve">Випробувальна лабораторія ТОВ "ЕВРОСТАНДАРТ СИСТЕМА"  дільниця № 6.1 </t>
  </si>
  <si>
    <t xml:space="preserve">Полтавська обл., м. Лохвиця, вул. Бурмістенка, 2/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3,8 м</t>
  </si>
  <si>
    <t xml:space="preserve">м. Кременчук </t>
  </si>
  <si>
    <t xml:space="preserve">Випробувальна лабораторія ТОВ "ЕВРОСТАНДАРТ СИСТЕМА" дільниця № 6.2 </t>
  </si>
  <si>
    <t xml:space="preserve">м. Кременчук, вул. Салганна, 14/35/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 та шириною до 3,5 м </t>
  </si>
  <si>
    <t xml:space="preserve">01335</t>
  </si>
  <si>
    <t xml:space="preserve">Випробувальна лабораторія ТОВ "ВІНТЕРТАЙМ" дільниця № 20</t>
  </si>
  <si>
    <t xml:space="preserve">м. Кременчук, вул. Ярмарков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та категорії О з інерційною системою гальмування, МСТО</t>
  </si>
  <si>
    <t xml:space="preserve">01380</t>
  </si>
  <si>
    <t xml:space="preserve">Випробувальна лабораторія ТОВ "КСЦ-КОНКОРД" дільниця №21 </t>
  </si>
  <si>
    <t xml:space="preserve">м. Пирятин, вул. Європейська, 152</t>
  </si>
  <si>
    <t xml:space="preserve">M1, L1, L2, L3, L4, L5, L6, L7, N2, N3, O1, O2, O3, O4, M1G, M2G , M3G, N1G, N2G, N3G, M1/N1, M1/N2, M1/N3, M1/N1G, M1/N2G, M1/N3G, M2, N2/SA, N3/SA, M2/N1, M3/N1, M2/N2, M3/N2, M3/N3,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0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06</t>
  </si>
  <si>
    <t xml:space="preserve"> Полтавський р-н, с. Розсошинці</t>
  </si>
  <si>
    <t xml:space="preserve">Випробувальна лабораторія ТОВ "ТЕКСТОН" дільниця № 19 </t>
  </si>
  <si>
    <t xml:space="preserve"> Полтавський р-н, с. Розсошинці, вул. Фрунзе,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27</t>
  </si>
  <si>
    <t xml:space="preserve">Діагностичний пункт ПРИВАТНЕ ПІДПРИЄМСТВО" ТЕХЕКСП" </t>
  </si>
  <si>
    <t xml:space="preserve">м. Кременчук, вул. Лікаря О. Богаєвського, 64/А</t>
  </si>
  <si>
    <t xml:space="preserve">12.11.2025</t>
  </si>
  <si>
    <t xml:space="preserve">01509</t>
  </si>
  <si>
    <t xml:space="preserve">ВИПРОБУВАЛЬНА ЛАБОРАТОРІЯ ПП "ВИПРОБУВАЛЬНИЙ ЦЕНТР ТЕХНІЧНОЇ ДІАГНОСТИКИ " дільниця № 43</t>
  </si>
  <si>
    <t xml:space="preserve">м. Хорол, вул. Небесної Сотні, 145</t>
  </si>
  <si>
    <t xml:space="preserve"> (зокрема категорія О з інерційною гальмівною системою), які за висотою не вище ніж 4,3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18</t>
  </si>
  <si>
    <t xml:space="preserve">м. Гадяч</t>
  </si>
  <si>
    <t xml:space="preserve">ВИПРОБУВАЛЬНА ЛАБОРАТОРІЯ ПП "ВИПРОБУВАЛЬНИЙ ЦЕНТР ТЕХНІЧНОЇ ДІАГНОСТИКИ" дільниця № 46 </t>
  </si>
  <si>
    <t xml:space="preserve">м. Гадяч, вул. Героїв Майдану , 69</t>
  </si>
  <si>
    <t xml:space="preserve">зокрема категорія О з інерційною гальмівною системою), які за висотою не вище ніж 4,5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30</t>
  </si>
  <si>
    <t xml:space="preserve">ВИПРОБУВАЛЬНА ЛАБОРАТОРІЯ ПП ВИПРОБУВАЛЬНИЙ ЦЕНТР ТЕХНІЧНОЇ ДІАГНОСТИКИ дільниця № 42</t>
  </si>
  <si>
    <t xml:space="preserve">м. Хорол, вул. Миргородська, 104/В</t>
  </si>
  <si>
    <t xml:space="preserve">M1, L1, L2, L3, L4, L5, L6, L7, O1, O2, M1G, M2G , M3G, N1G, M2, N1, N1S, N1GS, M1GS, M2GS, M1S, M2S, O1S, O2S</t>
  </si>
  <si>
    <t xml:space="preserve">крім категорії О з інерційною гальмівною системою), які за висотою не вище ніж 3,1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60</t>
  </si>
  <si>
    <t xml:space="preserve">Полтавська обл., Лохвицький р-н, м. Заводське</t>
  </si>
  <si>
    <t xml:space="preserve">Випробувальна лабораторія ТОВ "ТК "СВІТА" дільниця №3</t>
  </si>
  <si>
    <t xml:space="preserve">Полтавська обл., Лохвицький р-н, м. Заводське, вул. Вишнева, 11/В</t>
  </si>
  <si>
    <t xml:space="preserve">01574</t>
  </si>
  <si>
    <t xml:space="preserve">ВИПРОБУВАЛЬНА ЛАБОРАТОРІЯ ПП ВИПРОБУВАЛЬНИЙ ЦЕНТР ТЕХНІЧНОЇ ДІАГНОСТИКИ дільниця № 38 </t>
  </si>
  <si>
    <t xml:space="preserve">м. Кременчук, просп. Полтавський, 32</t>
  </si>
  <si>
    <t xml:space="preserve">зокрема категорія О з інерційною гальмівною системою), які за висотою не вище ніж 3,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1</t>
  </si>
  <si>
    <t xml:space="preserve">Випробувальна лабораторія ПП "АЄС СТАНДАРТ", дільниця № 71</t>
  </si>
  <si>
    <t xml:space="preserve">м. Лубни, просп. Володимирський, 94</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626</t>
  </si>
  <si>
    <t xml:space="preserve">Випробувальна лабораторія ПП ТЕХОГЛЯД 2017, дільниця № 51</t>
  </si>
  <si>
    <t xml:space="preserve">м. Полтава, вул. Половки, 64/В</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639</t>
  </si>
  <si>
    <t xml:space="preserve">Полтавська обл., с. Розсошенці, 3</t>
  </si>
  <si>
    <t xml:space="preserve">Випробувальна лабораторія "ДЖИ-АВТО" дільниця № 16.8 </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крім О з інерційною гальмівною системою), O3, O4, в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663</t>
  </si>
  <si>
    <t xml:space="preserve">Випробувальна лабораторія ТОВ "ВІНТЕРТАЙМ" дільниця № 10 </t>
  </si>
  <si>
    <t xml:space="preserve">м. Полтава, вул. Героїв Пожежників, 2</t>
  </si>
  <si>
    <t xml:space="preserve">01665</t>
  </si>
  <si>
    <t xml:space="preserve">м. Решетилівка</t>
  </si>
  <si>
    <t xml:space="preserve">Випробувальна лабораторія ТОВ "АВТО-АЗОВ" дільниця № 4</t>
  </si>
  <si>
    <t xml:space="preserve">м. Решетилівка, вул. Базарна, 18/Г</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  з габаритною висотою не більше 4.2 м</t>
  </si>
  <si>
    <t xml:space="preserve">01692</t>
  </si>
  <si>
    <t xml:space="preserve">Полтавьска обл., смт Шишаки</t>
  </si>
  <si>
    <t xml:space="preserve">Випробувальна лабораторія ТОВ "АВТО-АЗОВ", дільниця № 9</t>
  </si>
  <si>
    <t xml:space="preserve">Полтавьска обл., смт Шишаки, вул. Будівельників, 2</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8</t>
  </si>
  <si>
    <t xml:space="preserve">Полтавська обл., Великобагачанський  р-н, с. Білоцерківка</t>
  </si>
  <si>
    <t xml:space="preserve">Випробувальна лабораторія ТОВ "ПЛЮС ПЛЮС СЕРВІС", дільниця № 2</t>
  </si>
  <si>
    <t xml:space="preserve">Полтавська обл., Великобагачанський  р-н, с. Білоцерківка, вул. Шевченка, 3</t>
  </si>
  <si>
    <t xml:space="preserve">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и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09</t>
  </si>
  <si>
    <t xml:space="preserve"> м. Глобине</t>
  </si>
  <si>
    <t xml:space="preserve">Випробувальна лабораторія ТОВ "ПЛЮС ПЛЮС СЕРВІС", дільниця № 3</t>
  </si>
  <si>
    <t xml:space="preserve">Полтавська обл., Глобинський р-н, м. Глобине, вул. Бубнарівська, 97/А</t>
  </si>
  <si>
    <t xml:space="preserve">зокрема категорія О з інерційною гальмівною системою, які за висотою не вище ніж 4,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2173, виданого Національним агентством з акредитації України з терміном дії до 07 грудня 2025 року.</t>
  </si>
  <si>
    <t xml:space="preserve">01770</t>
  </si>
  <si>
    <t xml:space="preserve">м. Гребінка</t>
  </si>
  <si>
    <t xml:space="preserve">Випробувальна лабораторія ТОВ "ПЛЮС ПЛЮС СЕРВІС" дільниця № 19</t>
  </si>
  <si>
    <t xml:space="preserve">м. Гребінка, вул. Магістральна, 69/В</t>
  </si>
  <si>
    <t xml:space="preserve">(зокрема категорія О з інерційною гальмівною системою), які за висотою не вище ніж 4,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71</t>
  </si>
  <si>
    <t xml:space="preserve">Полтавська обл., Полтавський  р-н, с. Супрунівка, </t>
  </si>
  <si>
    <t xml:space="preserve">Випробувальна лабораторія ТОВ "ПЛЮС ПЛЮС СЕРВІС", дільниця № 22 </t>
  </si>
  <si>
    <t xml:space="preserve">Полтавська обл., Полтавський  р-н, с. Супрунівка, вул. Залізнична , 5</t>
  </si>
  <si>
    <t xml:space="preserve">M2, M1, L1, L2, L3, L4, L5, L6, L7, N2, O1, O2, M1G, M2G , N1G, N2G, N1, N1S, N2S, N2GS, N1GS, M1GS, M2GS, M1S, M2S, M3S, O1S, O2S</t>
  </si>
  <si>
    <t xml:space="preserve">M1, M2, M1S, M2S, M1G, М2G, M1GS, M2GS, N1, N2, N1S, N2S, N1G, N2G, N1GS, N2GS, M/N, MG/NG, O1, O1S, O2, O2S, L1, L1e, L2, L2e, L3, L3e, L4, L4e, L5, L5e, L6, L6e, L7, L7e (зокрема категорія О з інерційною гальмівною системою), які за висотою не вище ніж 3,4 метра. У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72</t>
  </si>
  <si>
    <t xml:space="preserve">Полтавська обл.,смт Машівка</t>
  </si>
  <si>
    <t xml:space="preserve">Випробувальна лабораторія ПП "КОМПАНІЯ"НАДЕЖДА"</t>
  </si>
  <si>
    <t xml:space="preserve">Полтавська обл.,смт Машівка, вул. Незалежності, 130</t>
  </si>
  <si>
    <t xml:space="preserve">13.02.2028</t>
  </si>
  <si>
    <t xml:space="preserve">Колісні транспортні засоби категорії М1 у тому числі підкатегорії M1G, M1S, M1GS, (у тому числі таксі, автомобілі швидкої медичної допомоги, обладнані газобалонним обладнанням, транспортні засоби для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М2 у тому числі підкатегорії  М2G, M2S, M2GS, М3 у тому числі підкатегорії М3G, M3S, M3GS, (у тому числі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і газобалонним обладнанням, автомобілі спеціального або спеціалізованого призначення, такі, що були у користуванні), N1 у тому числі підкатегорії  N1G, N1S, N1GS, N2 утому числі підкатегорії N2G, N2S, N2GS, N3 у тому числі підкатегорії N3G, N3S, N3GS (у тому числі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пристосовані для перевезення пасажирів, транспортні засоби для навчання водінню, автомобілі спеціального або спеціалізованого призначення,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категорій О1, у тому числі підкатегорії O1S, O2 у тому числі підкатегорії O2S, О3 у тому числі підкатегорії O3S, О4 у тому числі підкатегорії О4 S (у тому числі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их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t>
  </si>
  <si>
    <t xml:space="preserve">01786</t>
  </si>
  <si>
    <t xml:space="preserve">Випробувальна лабораторія ТОВ "ПІК 2020"</t>
  </si>
  <si>
    <t xml:space="preserve">Полтавська обл., м. Кременчук,вул. Ярмаркова, 36</t>
  </si>
  <si>
    <t xml:space="preserve">01793</t>
  </si>
  <si>
    <t xml:space="preserve">Полтавська обл., м. Лубни,</t>
  </si>
  <si>
    <t xml:space="preserve">Випробувальна лабораторія ТОВ "ЛАБОРАТОРІЯ  ТЕХНІЧНОГО КОНТРОЛЮ "МІР" дільниця № 4</t>
  </si>
  <si>
    <t xml:space="preserve">01820</t>
  </si>
  <si>
    <t xml:space="preserve">Випробувальна лабораторія ТОВ "ДОБРОБУТ-АВТО" дільниця № 2.21</t>
  </si>
  <si>
    <t xml:space="preserve">м. Полтава, шосе Київське, 23/2/А</t>
  </si>
  <si>
    <t xml:space="preserve">380674747151 sq.vl.dobrobut@gmail.com</t>
  </si>
  <si>
    <t xml:space="preserve">M2, M1, L1, L2, L3, L4, L5, L6, L7, N2, O1, O2, M1G, M2G , N1G, N2G, N1, N1S, N2S, N2GS, M1GS, M2GS, M1S, M2S, O1S, O2S</t>
  </si>
  <si>
    <t xml:space="preserve">з навантаженням на вісь не більше 5 тон, МСТО</t>
  </si>
  <si>
    <t xml:space="preserve">01825</t>
  </si>
  <si>
    <t xml:space="preserve"> м. Зіньків, </t>
  </si>
  <si>
    <t xml:space="preserve">Випробувальна лабораторія ТОВ "ПЛЮС ПЛЮС СЕРВІС", дільниця № 8</t>
  </si>
  <si>
    <t xml:space="preserve">Полтавська обл., м. Зіньків, вул. Солов'янівська, 149/А</t>
  </si>
  <si>
    <t xml:space="preserve"> (крім категорії О з інерційною гальмівною системою).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829</t>
  </si>
  <si>
    <t xml:space="preserve"> м. Кобеляки, </t>
  </si>
  <si>
    <t xml:space="preserve">Випробувальна лабораторія ТОВ "ПЛЮС ПЛЮС СЕРВІС" дільниця 34</t>
  </si>
  <si>
    <t xml:space="preserve">Полтавська обл., м. Кобеляки, вул. Оолеся Гончара, 31/53</t>
  </si>
  <si>
    <t xml:space="preserve">01830</t>
  </si>
  <si>
    <t xml:space="preserve">смт Нові Санжари</t>
  </si>
  <si>
    <t xml:space="preserve">Випробувальна лабораторія ТОВ ДОБРОБУТ-АВТО, дільниця № 2.22</t>
  </si>
  <si>
    <t xml:space="preserve">Полтавська обл., смт Нові Санжари, пров. Лелюхівський, 1</t>
  </si>
  <si>
    <t xml:space="preserve">M2, M1, L1, L2, L3, L4, L5, L6, L7, N2, N3, O1, O2, O3, O4, M1G, M2G , M3G, N1G, N2G, N3G, M3, N1, N1S, N2S, N3S, N2GS, N1GS, N3GS, M1GS, M2GS, M1S, M2S, M3S, O1S, O2S, O3S, O4S</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навчальних транспортних засобів, великогабаритних та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Перелік суб'єктів проведення обов'язкового технічного контролю транспортних засобів в Рівненській області</t>
  </si>
  <si>
    <t xml:space="preserve"> м. Дубно</t>
  </si>
  <si>
    <t xml:space="preserve">Випробувальна лабораторія ТзОВ "ДУБНО АТ"</t>
  </si>
  <si>
    <t xml:space="preserve">Рівненська обл., м. Дубно, вул. Грушевського, 55А</t>
  </si>
  <si>
    <t xml:space="preserve">04.12.2024</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рівпричепи, в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t>
  </si>
  <si>
    <t xml:space="preserve">смт Володимирець</t>
  </si>
  <si>
    <t xml:space="preserve">Випробувальна лабораторія ТЗОВ "ВОЛОДИМИРЕЦЬТРАНССЕРВІС"</t>
  </si>
  <si>
    <t xml:space="preserve">Рівненська обл., Володимирецький р-н, смт Володимирець, вул. Соборна, 2Г</t>
  </si>
  <si>
    <t xml:space="preserve">18.09.2029</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м. Корець;.      м. Костопіль,                                             м. Вараш,         м. Рівне,                </t>
  </si>
  <si>
    <t xml:space="preserve">Випробувальний центр ДП "Рівненський науково-виробничий центр стандартизації, метрології та сертифікації"</t>
  </si>
  <si>
    <t xml:space="preserve">Рівненська обл., Корецький р-н, м. Корець, вул. Київська, 202;                                                    Рівненська обл., Костопільський р-н, м. Костопіль, вул. Проектова, 50;                                            Рівненська обл., м. Вараш, вул. Дачна, 7;         Рівненська обл., м. Рівне, вул. Замкова, 31; Рівненська обл.</t>
  </si>
  <si>
    <t xml:space="preserve">097-939-43-37; 03622-23-093</t>
  </si>
  <si>
    <t xml:space="preserve">25.12.2024</t>
  </si>
  <si>
    <t xml:space="preserve">у тому числі: таксі; транспортні засоби швидкої допомоги; автобуси спеціалізовані для перевезення школярів, інвалідів, перевезення швидкопсувних харчових продуктів, крім категорії О з інерційною системою гальмування</t>
  </si>
  <si>
    <t xml:space="preserve">Рівненська обл., м. Рівне, вул. Князя Володимира, 28б, кв. 32</t>
  </si>
  <si>
    <t xml:space="preserve">00750</t>
  </si>
  <si>
    <t xml:space="preserve">Випробувальна лабораторія ТОВ "УКР-ТЕСТ-СТАНДАРТ" дільниця № 2.8</t>
  </si>
  <si>
    <t xml:space="preserve">Рівненська обл., м. Рівне, вул. Київська, 64</t>
  </si>
  <si>
    <t xml:space="preserve">097-810-66-76; 067-642-75-25;  uts@otk.in.ua</t>
  </si>
  <si>
    <t xml:space="preserve">00801</t>
  </si>
  <si>
    <t xml:space="preserve">Рівненська</t>
  </si>
  <si>
    <t xml:space="preserve">Випробувальна лабораторія ТОВ ДОБРОБУТ-АВТО дільниця № 3.5</t>
  </si>
  <si>
    <t xml:space="preserve">Рівненська обл., м. Дубно, вул. Грушевського Михайла, 117А</t>
  </si>
  <si>
    <t xml:space="preserve">068-313-49-30; 067-474-71-51; dobrobut@otk.in.ua</t>
  </si>
  <si>
    <t xml:space="preserve">00905</t>
  </si>
  <si>
    <t xml:space="preserve">Випробувальна лабораторія ТОВ "РІВНЕСТАНДАРТ" Дільниця № 4</t>
  </si>
  <si>
    <t xml:space="preserve">Рівненська обл., м. Рівне, вул. Князя Володимира, 28Б</t>
  </si>
  <si>
    <t xml:space="preserve">M1, M2, L1, L2, L3, L4, L5, L6, L7, N1, N2, O1, O2, M1/G, M2/G , N1/G</t>
  </si>
  <si>
    <t xml:space="preserve">у т.ч. таксі. Крім транспортних засобів категорії О з інерційною системою гальмування. МСТО</t>
  </si>
  <si>
    <t xml:space="preserve">00928</t>
  </si>
  <si>
    <t xml:space="preserve">Випробувальна лабораторія ТОВ "ЕНЕРГО-ПЛЮС."</t>
  </si>
  <si>
    <t xml:space="preserve">Рівненська обл., м. Рівне, вул. Київська, 104Д</t>
  </si>
  <si>
    <t xml:space="preserve">M2, M1, L1, L2, L3, L4, L5, L6, L7, O1, O2, O3, O4, M1G, M2G , N1G, N1, N1S, N1GS, M1GS, M2GS, M1S, M2S, O1S, O2S</t>
  </si>
  <si>
    <t xml:space="preserve">11.02.2028</t>
  </si>
  <si>
    <t xml:space="preserve">(у тому числі таксі, транспортні засоби 
швидкої допомоги, транспортні засоби спеціалізовані для перевезення 
школярів та інвалідів, класів А, В, І, ІІ, ІІІ, транспортні 
засоби пристосовані для перевезення небезпечних вантажів та швидкопсувних харчових продуктів,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категорії, мопеди, велоскутера, мотоцикли, трицикли, квадроцикли, квадромобілі</t>
  </si>
  <si>
    <t xml:space="preserve">00946</t>
  </si>
  <si>
    <t xml:space="preserve">Випробувальна лабораторія ТОВ "РІВНЕСТАНДАРТ" Дільниця №9</t>
  </si>
  <si>
    <t xml:space="preserve">Рівненська обл., м. Дубно, пров. Мирогощанський, 24</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і засоби категорії О з інерційною системою гальмування. МСТО</t>
  </si>
  <si>
    <t xml:space="preserve">01002</t>
  </si>
  <si>
    <t xml:space="preserve">Випробувальна лабораторія ТОВ ДОБРОБУТ-АВТО дільниця № 3.5 (пересувне устатковання)</t>
  </si>
  <si>
    <t xml:space="preserve">068-361-78-37;        067-474-71-51</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 та категорії: N2, М3, О4 з повною масою не більше 10т</t>
  </si>
  <si>
    <t xml:space="preserve">01011</t>
  </si>
  <si>
    <t xml:space="preserve">Випробувальна лабораторія ТОВ "РІВНЕСТАНДАРТ" Дільниця №22</t>
  </si>
  <si>
    <t xml:space="preserve">Рівненська обл., Сарненський р-н, м. Сарни, вул. Бєлгородська, 40</t>
  </si>
  <si>
    <t xml:space="preserve">в т. ч.: таксі; шкільні автобуси; автобуси для перевезення інвалідів; транспортні засоби призначені для перевезення небезпечних вантажів; МСТО; категорії О з інерційною системою гальмування</t>
  </si>
  <si>
    <t xml:space="preserve">01026</t>
  </si>
  <si>
    <t xml:space="preserve">Випробувальна лабораторія ТОВ "ДП-СТАНДАРТМЕТРОЛОГІЯ" дільниця № 5</t>
  </si>
  <si>
    <t xml:space="preserve">Рівненська обл., м. Рівне, вул. Соборна, 444А</t>
  </si>
  <si>
    <t xml:space="preserve">12.09.2027</t>
  </si>
  <si>
    <t xml:space="preserve">у тому числі: таксі; автобуси спеціалізовані для перевезення школярів, інвалідів; транспортні засоби для перевезення небезпечних вантажів; категорії О з інерційною системою гальмування; МСТО</t>
  </si>
  <si>
    <t xml:space="preserve">01039</t>
  </si>
  <si>
    <t xml:space="preserve">Випробувальна лабораторія ТОВ "ТЕХНОСЕРТИФІК" Дільниця №3</t>
  </si>
  <si>
    <t xml:space="preserve">Рівненська обл., м. Рівне, вул. Кулика і Гудачика, 21</t>
  </si>
  <si>
    <t xml:space="preserve">01052</t>
  </si>
  <si>
    <t xml:space="preserve">с. Велика Омеляна</t>
  </si>
  <si>
    <t xml:space="preserve">Випробувальна лабораторія ТОВ "КРАФТ ТРЕЙДІНГ" Дільниця №1</t>
  </si>
  <si>
    <t xml:space="preserve">Рівненська обл., Рівненський  р-н, с. Велика Омеляна, вул. Присадибна, 1</t>
  </si>
  <si>
    <t xml:space="preserve">M1,  M1/G (у тому числі таксі, автомобілі швидкої допомоги), M2, M3 (у тому числі автобуси спеціалізовані для перевезення школярів, інвалідів), N1, N2, N3, M2/G, M3/G, N1/G, N2/G, N3/G, O1, О2,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повнопривідні автомобілі, транспортні засоби для навчання водінню, категорії О з інерційною системою гальмування), транспортних засобів з газобалонним обладнанням та L (мопеди, легкі мотоцикли мокіки, мотоцикли, моторолери, мототрицикли, мотоквадроцикли</t>
  </si>
  <si>
    <t xml:space="preserve">01074</t>
  </si>
  <si>
    <t xml:space="preserve">Випробувальна лабораторія ТОВ "ДП-СТАНДАРТМЕТРОЛОГІЯ"</t>
  </si>
  <si>
    <t xml:space="preserve">096-733-18-03     dp-standart@i.ua</t>
  </si>
  <si>
    <t xml:space="preserve">01174</t>
  </si>
  <si>
    <t xml:space="preserve">Лабораторія з контролю якості КТЗ ТОВ ВТК "РІАННА"</t>
  </si>
  <si>
    <t xml:space="preserve">Рівненська обл., м. Рівне, пров. Робітничий, 5а</t>
  </si>
  <si>
    <t xml:space="preserve">у т. ч.: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призначені або пристосовані для перевезення небезпечних вантажів, швидкопсувних харчових продуктів (крім категорії О з інерційною системою гальмування), а також повнопривідні автомобілі, транспортні засоби для навчання водінню</t>
  </si>
  <si>
    <t xml:space="preserve">01187</t>
  </si>
  <si>
    <t xml:space="preserve">Випробувальна лабораторія ПП "ТЕХОГЛЯД 2017" Дільниця № 6 (стаціонарне устатковання)</t>
  </si>
  <si>
    <t xml:space="preserve">Рівненська обл., Рівненський р-н, с. Городок, вул. Штенгеля Барона , 1Д</t>
  </si>
  <si>
    <t xml:space="preserve">м. Корець                </t>
  </si>
  <si>
    <t xml:space="preserve">ВИПРОБУВАЛЬНА ЛАБОРАТОРІЯ ПП ВИПРОБУВАЛЬНИЙ ЦЕНТР ТЕХНІЧНОЇ ДІАГНОСТИКИ Дільниця № 27</t>
  </si>
  <si>
    <t xml:space="preserve">РІВНЕНСЬКА ОБЛ., КОРЕЦЬКИЙ  Р-Н, М. КОРЕЦЬ, ВУЛ. КИЇВСЬКА, 200</t>
  </si>
  <si>
    <t xml:space="preserve">м. Рівне            </t>
  </si>
  <si>
    <t xml:space="preserve">Випробувальна лабораторія ТОВ "КСЦ-КОНКОРД" дільниця № 7</t>
  </si>
  <si>
    <t xml:space="preserve"> м. Рівне,  вул. Курчатова, 62/1</t>
  </si>
  <si>
    <t xml:space="preserve">0675558537</t>
  </si>
  <si>
    <t xml:space="preserve">10.06.202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282</t>
  </si>
  <si>
    <t xml:space="preserve">Випробувальна лабораторія ТОВ "КСЦ-КОНКОРД" дільниця № 5 </t>
  </si>
  <si>
    <t xml:space="preserve">Рівненська обл., м. Острог, просп. Незалежності, 166</t>
  </si>
  <si>
    <t xml:space="preserve">01293</t>
  </si>
  <si>
    <t xml:space="preserve">Випробувальна лабораторія ТОВ "ЕВРОСТАНДАРТ СИСТЕМА" дільниця № 16.15</t>
  </si>
  <si>
    <t xml:space="preserve">м. Дубно, вул. Грушевського, 184</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t>
  </si>
  <si>
    <t xml:space="preserve">01296</t>
  </si>
  <si>
    <t xml:space="preserve">Випробувальна лабораторія ТОВ "ЕВРОСТАНДАРТ СИСТЕМА" дільниця № 16.16</t>
  </si>
  <si>
    <t xml:space="preserve">Рівненська обл., м. Рівне, вул. Князя Володимира, 72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t>
  </si>
  <si>
    <t xml:space="preserve">01342</t>
  </si>
  <si>
    <t xml:space="preserve"> м. Дубровиця, вул. Залізнична, 8</t>
  </si>
  <si>
    <t xml:space="preserve">Випробувальна лабораторія ТОВ "ОМЕГА АВТО" ДІЛЬНИЦЯ № 36 (стаціонарне устатковання)</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габаритною висотою до 4,1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44</t>
  </si>
  <si>
    <t xml:space="preserve">м. Рівне, вул. Млинівська, 25</t>
  </si>
  <si>
    <t xml:space="preserve">Випробувальна лабораторія ТОВ "ВІНТЕРТАЙМ" дільниця № 1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Окрім категорії О з інерційною системою гальмування. </t>
  </si>
  <si>
    <t xml:space="preserve">01347</t>
  </si>
  <si>
    <t xml:space="preserve">Випробувальна лабораторія ТОВ "КСЦ-КОНКОРД" дільниця № 6</t>
  </si>
  <si>
    <t xml:space="preserve">м. Сарни, вул. Ткача, 12</t>
  </si>
  <si>
    <t xml:space="preserve">01354</t>
  </si>
  <si>
    <t xml:space="preserve">м. Острог</t>
  </si>
  <si>
    <t xml:space="preserve">Випробувальна лабораторія ТОВ "ОМЕГА АВТО" дільниця № 17</t>
  </si>
  <si>
    <t xml:space="preserve">Рівненська, м. Острог, вул. Ярмаркова, 4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9</t>
  </si>
  <si>
    <t xml:space="preserve">м. Костопіль</t>
  </si>
  <si>
    <t xml:space="preserve">Випробувальна лабораторія ТОВ "ОМЕГА АВТО"  дільниця № 18</t>
  </si>
  <si>
    <t xml:space="preserve">Рівненська, Костопільський р-н, м. Костопіль, вул. Бурова, 17</t>
  </si>
  <si>
    <t xml:space="preserve">01368</t>
  </si>
  <si>
    <t xml:space="preserve">Випробувальна лабораторія ТОВ "КСЦ-КОНКОРД" дільниця № 13 </t>
  </si>
  <si>
    <t xml:space="preserve">м. Рівне, вул. Костромська , 25Г</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3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486</t>
  </si>
  <si>
    <t xml:space="preserve">м.  Березне</t>
  </si>
  <si>
    <t xml:space="preserve">Випробувальна лабораторія ТОВ ТЕХОГЛЯД 2017, дільниця № 41</t>
  </si>
  <si>
    <t xml:space="preserve">Рівненська обл..,м.  Березне, вул. Теклівська, 166</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крім категорії О з інерційною системою гальмування,</t>
  </si>
  <si>
    <t xml:space="preserve">01489</t>
  </si>
  <si>
    <t xml:space="preserve">м. Костопіль </t>
  </si>
  <si>
    <t xml:space="preserve">Випробувальна лабораторія ПП ТЕХОГЛЯД 2017, дільниця № 24</t>
  </si>
  <si>
    <t xml:space="preserve">м. Костопіль, вул. Рівненська, 107Б</t>
  </si>
  <si>
    <t xml:space="preserve">M, N, M/N, MG, NG, MG/NG, L, O  (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МСТО, крім категорії О з інерційною системою гальмування, згідно з атестатом про акредитацію № 201887, виданого Національним агентством з акредитації України з терміном дії до 31 жовтня 2023 року.</t>
  </si>
  <si>
    <t xml:space="preserve">01493</t>
  </si>
  <si>
    <t xml:space="preserve"> м. Вараш</t>
  </si>
  <si>
    <t xml:space="preserve">Випробувальна лабораторія ТЗОВ "ВОЛОДИМИРЕЦЬТРАНССЕРВІС", дільниця № 2</t>
  </si>
  <si>
    <t xml:space="preserve">Рівненська обл., м. Вараш, вул. Промзона, 30</t>
  </si>
  <si>
    <t xml:space="preserve">автомобілі швидкої допомоги, шкільні автобуси, автобуси для перевезення інвалідів, транспортні засоби великогабаритні та великовагові, для перевезення небезпечних вантажів та швидкопсувних харчових продуктів, крім категорії О2 з інерційною системою гальмування , автомобілі призначені для навчання водінню, для руху позадорогами та ГБО</t>
  </si>
  <si>
    <t xml:space="preserve">01531</t>
  </si>
  <si>
    <t xml:space="preserve">Сарненський  р-н,                    с.Костянтинівка</t>
  </si>
  <si>
    <t xml:space="preserve">ВИПРОБУВАЛЬНА ЛАБОРАТОРІЯ ПП ВИПРОБУВАЛЬНИЙ ЦЕНТР ТЕХНІЧНОЇ ДІАГНОСТИКИ дільниця № 40</t>
  </si>
  <si>
    <t xml:space="preserve">Сарненський р-н, с. Костянтинівка, вул. Варшавська, 14Й</t>
  </si>
  <si>
    <t xml:space="preserve">зокрема категорія О з інерційною гальмівною системою), які за висотою не вище ніж 4,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9</t>
  </si>
  <si>
    <t xml:space="preserve">смт Млинів</t>
  </si>
  <si>
    <t xml:space="preserve">Випробувальна лабораторія ТЗОВ ЛТК "МЕГАБУДТРАНС" дільниця № 23</t>
  </si>
  <si>
    <t xml:space="preserve">смт Млинів, вул. Обї'здна, 5/А</t>
  </si>
  <si>
    <t xml:space="preserve">M1, M2, M3, M1S, M2S, M3S, M1G, M2G, M3G, M1GS, M2GS, M3GS ( у тому числі таксі, автомобілі швидкої допомоги, спеціалізовані автобуси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L1, L1e, L2, L2e, L3, L3e, L4, L4e, L5, L5e, L6, L6e, L7, L7e, МСТО</t>
  </si>
  <si>
    <t xml:space="preserve">01601</t>
  </si>
  <si>
    <t xml:space="preserve">Випробувальна лабораторія ТОВ "ЕНЕРГО-ПЛЮС." дільниця № 2 </t>
  </si>
  <si>
    <t xml:space="preserve">м. Рівне, вул. Київська, 102/З</t>
  </si>
  <si>
    <t xml:space="preserve">M1, M2, M3, M1S, M2S, M3S, M1G, M2G, M3G, M1GS, M2GS, M3GS ( у тому числі таксі, транспортні засоби швидкої допомоги, транспортні засоби  спеціалізовані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та причепи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повнопривідні автомобілі (окрім транспортних засобів з невідключаємим механізмом блокування диференціального механізму), спеціальні та спеціалізовані, МСТО</t>
  </si>
  <si>
    <t xml:space="preserve">01603</t>
  </si>
  <si>
    <t xml:space="preserve">Випробувальна лабораторія ТОВ "ЕНЕРГО-ПЛЮС.", дільниця № 3</t>
  </si>
  <si>
    <t xml:space="preserve">м. Рівне, вул. Курчатова, 28</t>
  </si>
  <si>
    <t xml:space="preserve">M2, M1S, M2S, M3S, M1GS, M2GS, M3GS, N1S, N2S, N3S, N1G, N2G, N3G, N1GS, N2GS, N3GS (у тому числі таксі, транспортні засоби швидкої допомоги, транспортні засоби  спеціалізовані для перевезення школярів, інвалідів), ( у тому числі транспортні засоби для перевезення небезпечних вантажів та швидкопсувних харчових продуктів), причепи та напівпричепи  O1S,  О2S, O3S, О4S, (у тому числі транспортні засоби для перевезення небезпечних вантажів та швидкопсувних харчових продуктів, та причепи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повнопривідні автомобілі (окрім транспортних засобів з невідключаємим механізмом блокування диференціального механізму), спеціальні та спеціалізовані, КТЗ L1-L7, МСТО.
M1, М1G, M1S, М1GS, (у т.ч. таксі, транспортні засоби швидкої допомоги), M2, M3, M2G, M3G, M2S, M3S, М2GS, М3GS, (у т.ч. класів А, В, І, ІІ, ІІІ, транспортні засоби  спеціалізовані для перевезення школярів, інвалідів), N1, N2, N3, N1G, N2G, N3G, N1S, N2S, N3S, N1GS, N2GS, N3GS, (у т.ч.,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O1, O1S, O2, О2S, O3, O3S, O4, О4S (у т.ч. транспортні засоби призначені або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та швидкопсувних харчових продуктів), а також причепи з інерційною гальмівною системою, повнопривідні автомобілі, транспортні засоби обладнані як спеціалізований санітарний транспорт, транспортні засоби для  навчання водінню та транспортні засоби з газобалонним обладнанням (крім транспортних засобів з невимикаємим механізмом блокування диференціального механізму), колісні транспортні засоби категорії L1, L2, L3, L4, L5, L6, L7, L1е, L2е, L3е, L4е, L5е, L6е, L7е, ( у т. ч. підкатегорій А1-А3, А1Е-А3Е, А1Т-А3Т, В. В1-В2, ВР, BU, P, U, C, CP, CU, мопеди, велоскутера, мотоцикли, трицикли, ксадроцикли, квадромобілі) спеціалізовані та спеціальні, МСТО.</t>
  </si>
  <si>
    <t xml:space="preserve">01659</t>
  </si>
  <si>
    <t xml:space="preserve"> Рівненський  р-н, с. Велика Омеляна</t>
  </si>
  <si>
    <t xml:space="preserve">Випробувальна лабораторія ТОВ "ДП "ЦЕНТРСТАНДАРТ СИСТЕМА" дільниця № 5.4 </t>
  </si>
  <si>
    <t xml:space="preserve"> Рівненський  р-н, с. Велика Омеляна, вул. Енергетиків, 2</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крім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70</t>
  </si>
  <si>
    <t xml:space="preserve">Випробувальна лабораторія ТОВ "ЄВРО АВТО ДІАГНОСТИКА"</t>
  </si>
  <si>
    <t xml:space="preserve">м. Дубно, вул. Грушевського Михайла, 117</t>
  </si>
  <si>
    <t xml:space="preserve">М1, М2, М3, N1, N2, N3, O1, O2, O3, O4 (крім категорії О з інерційною системою гальмування), M1G, M2G, M3G, N1G, N2G, N3G та КТЗ з газобалонним обладнанням</t>
  </si>
  <si>
    <t xml:space="preserve">01699</t>
  </si>
  <si>
    <t xml:space="preserve">смт Зарічне</t>
  </si>
  <si>
    <t xml:space="preserve">Випробувальна лабораторія ТОВ "НАДІЯ І СОФІЯ"</t>
  </si>
  <si>
    <t xml:space="preserve">смт Зарічне,вул. Партизанська, 2/Б</t>
  </si>
  <si>
    <t xml:space="preserve">09.11.2026</t>
  </si>
  <si>
    <t xml:space="preserve">також причепи з інерційною гальмівною системою, в т ч МСТО</t>
  </si>
  <si>
    <t xml:space="preserve">01700</t>
  </si>
  <si>
    <t xml:space="preserve">Здолбунівський р-н, с. Ільпінь</t>
  </si>
  <si>
    <t xml:space="preserve">Випробувальна лабораторія ПП "СВІТАХО"</t>
  </si>
  <si>
    <t xml:space="preserve">Здолбунівський р-н, с. Ільпінь, вул. Солов'їна, 5/А</t>
  </si>
  <si>
    <t xml:space="preserve">30.01.2027</t>
  </si>
  <si>
    <t xml:space="preserve">M1 (у т. ч. таксі) М2, М3 (у т. ч. автомобілі швидкої допомоги, транспортні засоби для  навчання водінню, підвищеної прохідності, автобуси спеціалізовані для перевезення школярів, інвалідів), N1, N2, N3 (у т. ч. великогабаритні та великовагові автомобілі, транспортні засоби для перевезення небезпечних вантажів та швидкопсувних харчових продуктів, транспортні засоби для  навчання водінню, підвищеної прохідності), O1, O2, O3, O4 (у т. ч. великогабаритні та великовагові автомобілі, призначені або пристосовані для перевезення небезпечних вантажів та швидкопсувних харчових продуктів, крім категорії О з інерційною системою гальмування), транспортні засоби з газобалонним обладнанням та МСТО.</t>
  </si>
  <si>
    <t xml:space="preserve">01737</t>
  </si>
  <si>
    <t xml:space="preserve">Випробувальна лабораторія ТОВ "ДЖИ-АВТО", дільниця № 19.6</t>
  </si>
  <si>
    <t xml:space="preserve">м. Рівне, вул. Млинівська, 18</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МСТО.</t>
  </si>
  <si>
    <t xml:space="preserve">01738</t>
  </si>
  <si>
    <t xml:space="preserve">Випробувальна лабораторія  ТОВ "БІМЕР"</t>
  </si>
  <si>
    <t xml:space="preserve">м. Рівне, вул. Енергетиків, 4</t>
  </si>
  <si>
    <t xml:space="preserve">29.10.2025</t>
  </si>
  <si>
    <t xml:space="preserve">у тому числі таксі, транспортні засоби швидкої медичної допомоги)у тому числі спеціалізовані до перевезення школярів, інвалідів, у тому числі призначені або пристосовані для перевезення небезпечних вантажів, швидкопсувних харчових продуктів, великогабаритні та великовагові,  крім категорії О з інерційною системою гальмування, у тому числі призначені або пристосовані для перевезення небезпечних вантажів, швидкопсувних харчових продуктів, великогабаритні та великовагові, повнопривідні автомобілі, транспортні засоби для навчання водінню та транспортні засоби з ГБО, в тому числі МСТО</t>
  </si>
  <si>
    <t xml:space="preserve">01787</t>
  </si>
  <si>
    <t xml:space="preserve">м. Радивилів</t>
  </si>
  <si>
    <t xml:space="preserve">Випробувальна лабораторія ТОВ "АВТОСЕРВІС-РАДИВИЛІВ"</t>
  </si>
  <si>
    <t xml:space="preserve">Рівненська обл., м. Радивилів, вул. Невського Олександра, 75</t>
  </si>
  <si>
    <t xml:space="preserve">09.02.2025</t>
  </si>
  <si>
    <t xml:space="preserve">01800</t>
  </si>
  <si>
    <t xml:space="preserve"> м. Рівне</t>
  </si>
  <si>
    <t xml:space="preserve">Випробувальна лабораторія ТОВ "ВЛКТЗ "ТЕХСЕРВІС-СЕРТИФІКАЦІЯ"</t>
  </si>
  <si>
    <t xml:space="preserve"> м. Рівне, вул. Струтинської, 21</t>
  </si>
  <si>
    <t xml:space="preserve">M1; M1G ( у тому числі таксі, автомобілі швидкої медичної допомоги), M2; М3; M2G; М3G (у тому числі автобуси спеціалізовані для перевезення школярів, інвалідів), N1; N2; N3; N1G; N2G; N3G; (у тому числі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категорії О1; О2;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а транспортні засоби для навчання водінню.
</t>
  </si>
  <si>
    <t xml:space="preserve">01805</t>
  </si>
  <si>
    <t xml:space="preserve">м. Здолбунів</t>
  </si>
  <si>
    <t xml:space="preserve">Випробувальна лабораторія ТОВ "РІВНЕ ТЕХ ТІР" </t>
  </si>
  <si>
    <t xml:space="preserve">Рівненська обл., м. Здолбунів, вул. Шевченка, 4</t>
  </si>
  <si>
    <t xml:space="preserve">03.03.2029</t>
  </si>
  <si>
    <t xml:space="preserve">Перелік суб'єктів проведення обов'язкового технічного контролю транспортних засобів в Сумській області</t>
  </si>
  <si>
    <t xml:space="preserve">Діагностично-випробувальний центр ПРАТ"ШОСТКИНСЬКИЙ ХЛІБОКОМБІНАТ"</t>
  </si>
  <si>
    <t xml:space="preserve">у т. ч.: таксі; автомобілі швидкої медичної допомоги;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пристосовані для перевезення небезпечних вантажів, швидкопсувних харчових продуктів; повнопривідні автомобілі; транспортні засоби для навчання водінню; крім категорії О з інерційною системою гальмування</t>
  </si>
  <si>
    <t xml:space="preserve">00779</t>
  </si>
  <si>
    <t xml:space="preserve">Випробувальна лабораторія ТОВ ДОБРОБУТ-АВТО дільниця № 2.7</t>
  </si>
  <si>
    <t xml:space="preserve">Сумська обл., м. Суми, вул. Білопільський шлях, 26</t>
  </si>
  <si>
    <t xml:space="preserve">068-312-19-81;   067-474-71-51; dobrobut@otk.in.ua</t>
  </si>
  <si>
    <t xml:space="preserve">00780</t>
  </si>
  <si>
    <t xml:space="preserve">Випробувальна лабораторія ТОВ ДОБРОБУТ-АВТО дільниця № 2.7 (пересувне устаткування)</t>
  </si>
  <si>
    <t xml:space="preserve">067-474-71-51;  dobrobut@otk.in.ua</t>
  </si>
  <si>
    <t xml:space="preserve">00802</t>
  </si>
  <si>
    <t xml:space="preserve">Випробувальна лабораторія ТОВ ДОБРОБУТ-АВТО дільниця № 2.6</t>
  </si>
  <si>
    <t xml:space="preserve">Сумська обл., м. Суми, шлях Білопільський, 13</t>
  </si>
  <si>
    <t xml:space="preserve">068-310-89-84;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0 м</t>
  </si>
  <si>
    <t xml:space="preserve">00881</t>
  </si>
  <si>
    <t xml:space="preserve"> Інспекційний орган ТОВ "АВТОТЕХСТАНДАРТ" структурний підрозділ № 3</t>
  </si>
  <si>
    <t xml:space="preserve">Сумська обл., м. Охтирка, вул. Шевченка, 3</t>
  </si>
  <si>
    <t xml:space="preserve">25.01.2029</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призначені або пристосовані для перевезення швидкопсувних, великогабаритних, великовагових, небезпечних вантажів; крім категорії О з інерційною системою гальмування</t>
  </si>
  <si>
    <t xml:space="preserve">00963</t>
  </si>
  <si>
    <t xml:space="preserve">Випробувальна лабораторія колісно-транспортних засобів ТОВ "ДІАГНОСТІК-ЛАЙН"</t>
  </si>
  <si>
    <t xml:space="preserve">Сумська обл., м. Суми, Шлях Білопільський, 19</t>
  </si>
  <si>
    <t xml:space="preserve">11.04.2029</t>
  </si>
  <si>
    <t xml:space="preserve">у тому числі: таксі; автобуси спеціалізовані до перевезення школярів та інвалідів; транспортні засоби призначені для перевезення небезпечних вантажів, швидкопсувних харчових продуктів; великовагові та великогабаритні транспортні засоби; транспортні засоби пристосовані для навчання водінню; МСТО; крім категорії О з інерційною системою гальмування</t>
  </si>
  <si>
    <t xml:space="preserve">00968</t>
  </si>
  <si>
    <t xml:space="preserve">Випробувальна лабораторія ТЗОВ ЛТК "МЕГАБУДТРАНС" дільниця № 9 </t>
  </si>
  <si>
    <t xml:space="preserve">0506358975; ltkmegabud7@gmail.com             </t>
  </si>
  <si>
    <t xml:space="preserve">00971</t>
  </si>
  <si>
    <t xml:space="preserve">Випробувальна лабораторія ТЗОВ ЛТК "МЕГАБУДТРАНС" дільниця № 10 </t>
  </si>
  <si>
    <t xml:space="preserve">Сумська обл., м. Ромни, вул. Полтавська, 198</t>
  </si>
  <si>
    <t xml:space="preserve">0965052025;           ltkmegabud7@gmail.com</t>
  </si>
  <si>
    <t xml:space="preserve">01134</t>
  </si>
  <si>
    <t xml:space="preserve"> м. Лебедин</t>
  </si>
  <si>
    <t xml:space="preserve">Випробувальна лабораторія ТОВ "ЕВРОСТАНДАРТ СИСТЕМА" дільниця № 22</t>
  </si>
  <si>
    <t xml:space="preserve">у т. ч.: автомобілі пасажирські з кількістю місць до 8 без водія; таксі; автомобілі швидкої медичної допомоги; транспортні засоб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пристосовані для навчання водінню та придатні для руху поза дорогами; крім категорії О з інерційною системою гальмування</t>
  </si>
  <si>
    <t xml:space="preserve">01135</t>
  </si>
  <si>
    <t xml:space="preserve"> м. Ромни</t>
  </si>
  <si>
    <t xml:space="preserve">Випробувальна лабораторія ТОВ "ЕВРОСТАНДАРТ СИСТЕМА" дільниця № 21</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37</t>
  </si>
  <si>
    <t xml:space="preserve">Випробувальна лабораторія ТОВ "ЕВРОСТАНДАРТ СИСТЕМА" дільниця № 19</t>
  </si>
  <si>
    <t xml:space="preserve">Сумська обл., м. Охтирка, вул. Снайпера, 36</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t>
  </si>
  <si>
    <t xml:space="preserve">01140</t>
  </si>
  <si>
    <t xml:space="preserve">Випробувальна лабораторія  ТОВ "ЕВРОСТАНДАРТ СИСТЕМА" дільниця № 20</t>
  </si>
  <si>
    <t xml:space="preserve">Сумська обл., Путивльський р-н, м. Путивль, вул. Богдана Хмельницького, 18</t>
  </si>
  <si>
    <t xml:space="preserve">01144</t>
  </si>
  <si>
    <t xml:space="preserve">Випробувальна лабораторія ТОВ "ЕВРОСТАНДАРТ СИСТЕМА" дільниця № 18</t>
  </si>
  <si>
    <t xml:space="preserve">Сумська обл., м. Суми, пр-д Гайовий, бн</t>
  </si>
  <si>
    <t xml:space="preserve">в т.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транспортні засоби пристостосовані для навчання водінню; придатні для руху поза дорогами </t>
  </si>
  <si>
    <t xml:space="preserve">01192</t>
  </si>
  <si>
    <t xml:space="preserve">Випробувальна лабораторія ПП "ТЕХОГЛЯД 2017" Дільниця № 12 (стаціонарне устатковання)</t>
  </si>
  <si>
    <t xml:space="preserve">Сумська обл., м. Конотоп, вул. Вирівська, 5</t>
  </si>
  <si>
    <t xml:space="preserve">01222</t>
  </si>
  <si>
    <t xml:space="preserve"> м. Конотоп</t>
  </si>
  <si>
    <t xml:space="preserve">Випробувальна лабораторія ТЗОВ ЛТК "МЕГАБУДТРАНС" дільниця 17</t>
  </si>
  <si>
    <t xml:space="preserve">Сумська обл., м. Конотоп, вул. Клубна, 74</t>
  </si>
  <si>
    <t xml:space="preserve"> (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23</t>
  </si>
  <si>
    <t xml:space="preserve">Випробувальна лабораторія ТЗОВ ЛТК "МЕГАБУДТРАНС" дільниця № 15</t>
  </si>
  <si>
    <t xml:space="preserve">Сумська обл., м. Шостка, вул. Шевченка, 48</t>
  </si>
  <si>
    <t xml:space="preserve">01225</t>
  </si>
  <si>
    <t xml:space="preserve">Випробувальна лабораторія ТЗОВ ЛТК "МЕГАБУДТРАНС" дільниця №16 </t>
  </si>
  <si>
    <t xml:space="preserve">Сумська обл., м. Глухів, вул. Індустріальна, 19</t>
  </si>
  <si>
    <t xml:space="preserve">ВИПРОБУВАЛЬНА ЛАБОРАТОРІЯ ПП ВИПРОБУВАЛЬНИЙ ЦЕНТР ТЕХНІЧНОЇ ДІАГНОСТИКИ, дільниця №23.1 </t>
  </si>
  <si>
    <t xml:space="preserve">м. Суми., вул. Воєводіна, 4</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401</t>
  </si>
  <si>
    <t xml:space="preserve">Випробувальна лабораторія ПП ТЕХОГЛЯД 2017, дільниця № 9</t>
  </si>
  <si>
    <t xml:space="preserve">м. Охтирка, вул. Армійська, 1/18</t>
  </si>
  <si>
    <t xml:space="preserve">M1, L1, L2, L3, L4, L5, L6, L7, N2, N3, O1, O2, O3, O4, M1G, M2G , M3G, N1G, N2G, N3G, M1/N1, M1/N2, M1/N3, M1/N1G, M1/N2G, M1/N3G, M, N, M2, M2/N1, M3/N1, M2/N2, M3/N2, M3/N3,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5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20</t>
  </si>
  <si>
    <t xml:space="preserve">Сумська обл., смт Степанівка, </t>
  </si>
  <si>
    <t xml:space="preserve">Випробувальна лабораторія ТОВ "ТЕКСТОН" дільниця № 20</t>
  </si>
  <si>
    <t xml:space="preserve">Сумська обл., смт Степанівка, вул. Центральна, 49/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517</t>
  </si>
  <si>
    <t xml:space="preserve">Випробувальна лабораторія ТОВ "ЗАХІДСТАНДАРТ СИСТЕМА" дільниця № 12.16</t>
  </si>
  <si>
    <t xml:space="preserve">м. Конотоп, вул. Сумська, 4/А</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крім категорії О з інерційною гальмівною системою,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t>
  </si>
  <si>
    <t xml:space="preserve">01548</t>
  </si>
  <si>
    <t xml:space="preserve">Випробувальна лабораторія ТОВ "ОТКА СТАТУС" дільниця №16</t>
  </si>
  <si>
    <t xml:space="preserve">м. Суми, вул. Белапольський шлях, 1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окрім транспортних засобів придатних для руху поза дорогами з не відключаємим механізмом блокування диференціального механізму,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окрім транспортних засобів придатних для руху поза дорогами з не відключаємим механізмом блокування диференціального механізму;  категорії О з інерційною системою гальмування,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697</t>
  </si>
  <si>
    <t xml:space="preserve">Випробувальна лабораторія ТОВ АВТОТЕХСЕРВІС-КО</t>
  </si>
  <si>
    <t xml:space="preserve">м. Охтирка, вул. Транспортна, 8</t>
  </si>
  <si>
    <t xml:space="preserve">30.12.2025</t>
  </si>
  <si>
    <t xml:space="preserve">01756</t>
  </si>
  <si>
    <t xml:space="preserve">Конотопський р-н, с. Привокзальне</t>
  </si>
  <si>
    <t xml:space="preserve">Випробувальна лабораторія ТОВ АКАДЕМТЕСТ, дільниця № 6</t>
  </si>
  <si>
    <t xml:space="preserve">Сумська обл., Конотопський р-н, с. Привокзальне, вул. Сосновська, 2</t>
  </si>
  <si>
    <t xml:space="preserve">M1, M1G, M1S, M1GS (у тому числі таксі, транспортні засоби швидкої медичної допомоги), M2, M3, M2G, M3G, M2S, M2GS, M3S, M3GS (транспортні засоби спеціалізовані для перевезення школярів, інвалідів, спеціальні та спеціалізовані), N1, N2, N3, N1G, N2G, N3G, N1S, N1GS, N2S, N2GS,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ьні та спеціалізовані), O1, O2, О3, О4, O1S, O2S, O3S, O4S (у тому числі транспортні засоби,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спеціальні та спеціалізовані), а також причепи з інерційною гальмівною системою, повнопривідні автомобілі, транспортні засоби для навчання водінню та транспортні засоби з ГБО, в тому числі МСТО.</t>
  </si>
  <si>
    <t xml:space="preserve">01763</t>
  </si>
  <si>
    <t xml:space="preserve">Випробувальна лабораторія ТОВ "АКАДЕМТЕСТ" дільниця № 5 </t>
  </si>
  <si>
    <t xml:space="preserve">м. Суми, пров. Громадянський, 1</t>
  </si>
  <si>
    <t xml:space="preserve">M2, M1, O1, O2, M1G, M2G , N1G, N1, N1S, N1GS, M1GS, M2GS, M1S, M2S, O1S, O2S</t>
  </si>
  <si>
    <t xml:space="preserve">у тому числі таксі, транспортні засоби швидкої медичної допомоги), M2, M2G, M2S, M2GS, (транспортні засоби спеціалізовані для перевезення школярів, інвалідів, спеціальні та спеціалізовані), N1, N1G, N1S, N1GS, (у тому числі транспортні засоби пристосовані для перевезення пасажирів, для перевезення небезпечних вантажів та швидкопсувних харчових продуктів, спеціальні та спеціалізовані), O1, O2, O1S, O2S, (у тому числі транспортні засоби, призначені або пристосовані для перевезення небезпечних вантажів, швидкопсувних харчових продуктів,  спеціальні та спеціалізовані), крім причепів з інерційною гальмівною системою, повнопривідні автомобілі, транспортні засоби для навчання водінню та транспортні засоби з ГБО, в тому числі МСТО</t>
  </si>
  <si>
    <t xml:space="preserve">01832</t>
  </si>
  <si>
    <t xml:space="preserve">Випробувальна лабораторія Приватне підприємство "Україна"</t>
  </si>
  <si>
    <t xml:space="preserve">Сумська обл., м. Ромни, вул. Полтавська, 8/Б</t>
  </si>
  <si>
    <t xml:space="preserve">01847</t>
  </si>
  <si>
    <t xml:space="preserve">Випробувальна лабораторія ТОВ АКАДЕМТЕСТ, дільниця № 4</t>
  </si>
  <si>
    <t xml:space="preserve">м. Суми, вул. Івана Піддубного, 16</t>
  </si>
  <si>
    <t xml:space="preserve">Перелік суб'єктів проведення обов'язкового технічного контролю транспортних засобів в Тернопільській області</t>
  </si>
  <si>
    <t xml:space="preserve">00789</t>
  </si>
  <si>
    <t xml:space="preserve">Випробувальна лабораторія ТОВ ДОБРОБУТ-АВТО дільниця № 3.3</t>
  </si>
  <si>
    <t xml:space="preserve">Тернопільська обл., Тернопільський р-н, с. Біла, вул. Мазепи Гетьмана, 26</t>
  </si>
  <si>
    <t xml:space="preserve">096-557-70-70; 067-474-71-51;</t>
  </si>
  <si>
    <t xml:space="preserve">01004</t>
  </si>
  <si>
    <t xml:space="preserve">Випробувальна лабораторія ТОВ "ТЕКСТОН" дільниця № 8</t>
  </si>
  <si>
    <t xml:space="preserve">Тернопільська обл., м. Тернопіль, вул. Подільська, 21</t>
  </si>
  <si>
    <t xml:space="preserve">у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транспортні засоби пристосовані для навчання водінню; великовагові і великогабаритні транспортні засоби; транспортні засоби для перевезення небезпечних вантажів, швидкопсувних харчових продуктів та категорії О з інерційною системою гальмування; МСТО</t>
  </si>
  <si>
    <t xml:space="preserve">01022</t>
  </si>
  <si>
    <t xml:space="preserve">с. Великі Гаї</t>
  </si>
  <si>
    <t xml:space="preserve">Випробувальна лабораторія ТОВ ЕВРОСТАНДАРТ СИСТЕМА дільниця №12</t>
  </si>
  <si>
    <t xml:space="preserve">Тернопільська обл., Тернопільський р-н, с. Великі Гаї, вул. Об'їзна, 27А</t>
  </si>
  <si>
    <t xml:space="preserve">044-227-10-68;     office@ecc.com.ua</t>
  </si>
  <si>
    <t xml:space="preserve">в тому числі: 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ртних засобів  пристосованих для навчання водінню </t>
  </si>
  <si>
    <t xml:space="preserve">01053</t>
  </si>
  <si>
    <t xml:space="preserve">Тернопільська</t>
  </si>
  <si>
    <t xml:space="preserve">Лабораторія з контролю якості КТЗ ТОВ ЗАХІДТРАНСЕРВІС Дільниця №2</t>
  </si>
  <si>
    <t xml:space="preserve">ТЕРНОПІЛЬСЬКА ОБЛ., ЗБАРАЗЬКИЙ  Р-Н, М. ЗБАРАЖ, ВУЛ. ГРУШЕВСЬКОГО, 109</t>
  </si>
  <si>
    <t xml:space="preserve">23.10.2028</t>
  </si>
  <si>
    <t xml:space="preserve">M1,  M1/G (у тому числі таксі), M2, M3 (у тому числі автобуси спеціалізовані для перевезення школярів, інвалідів), N1, N2, N3, M2/G, M3/G, N1/G, N2/G, N3/G, O1, О2,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крім категорії О з інерційною системою гальмування, транспортні засоби для навчання водінню</t>
  </si>
  <si>
    <t xml:space="preserve">01065</t>
  </si>
  <si>
    <t xml:space="preserve">с. Смиківці</t>
  </si>
  <si>
    <t xml:space="preserve">Випробувальна лабораторія ТОВ "РІВНЕСТАНДАРТ" Дільниця № 20</t>
  </si>
  <si>
    <t xml:space="preserve">Тернопільська обл., Тернопільський р-н, с. Смиківці, вул. Тернопільська, 2/А</t>
  </si>
  <si>
    <t xml:space="preserve">у т. ч.  таксі; автобуси спеціалізовані для перевезення школярів, інвалідів; транспортні засоби для перевезення небезпечних вантажів; МСТО</t>
  </si>
  <si>
    <t xml:space="preserve">01067</t>
  </si>
  <si>
    <t xml:space="preserve">смт Гусятин</t>
  </si>
  <si>
    <t xml:space="preserve">Випробувальна лабораторія ТОВ ЗАХІДСТАНДАРТ СИСТЕМА дільниця № 36</t>
  </si>
  <si>
    <t xml:space="preserve">Тернопільська обл., Гусятинський р-н, смт Гусятин, вул. Лкпкого Богдана, 155/Б</t>
  </si>
  <si>
    <t xml:space="preserve">044-227-12-24   office@zcc.com.ua</t>
  </si>
  <si>
    <t xml:space="preserve">в т. ч.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068</t>
  </si>
  <si>
    <t xml:space="preserve">Випробувальна лабораторія ТОВ ЗАХІДСТАНДАРТ СИСТЕМА дільниця № 33</t>
  </si>
  <si>
    <t xml:space="preserve">Тернопільська обл., Бучацький р-н, м. Бучач, вул. Хмельницького Богдана, 110</t>
  </si>
  <si>
    <t xml:space="preserve">01069</t>
  </si>
  <si>
    <t xml:space="preserve">Випробувальна лабораторія ТОВ ЗАХІДСТАНДАРТ СИСТЕМА дільниця № 34</t>
  </si>
  <si>
    <t xml:space="preserve">Тернопільська обл.., Заліщицький р-н, м. Заліщики, вул. Богуна Івана, 13/Б</t>
  </si>
  <si>
    <t xml:space="preserve">01070</t>
  </si>
  <si>
    <t xml:space="preserve">Випробувальна лабораторія ТОВ ЗАХІДСТАНДАРТ СИСТЕМА дільниця № 35</t>
  </si>
  <si>
    <t xml:space="preserve">Тернопільська обл., Борщівський р-н, с. Іване-Пусте, вул. Центральна "Шевченка Т. Г.", 4</t>
  </si>
  <si>
    <t xml:space="preserve">01090</t>
  </si>
  <si>
    <t xml:space="preserve">Лабораторія з контролю якості технічного стану ДТЗ ТОВ "БМЦ"</t>
  </si>
  <si>
    <t xml:space="preserve">28.08.2029</t>
  </si>
  <si>
    <t xml:space="preserve">у т. ч.: таксі, автомобілі швидкої медичної допомоги, автобуси спеціалізовані для перевезення школярів, інвалідів; вантажні автомобілі пристосовані для перевезення пасажирів, вантажні автомобілі та причепи (напівпричепи) великогабаритні та великовагові,  призначені або пристосовані для перевезення небезпечних вантажів, швидкопсувних харчових продуктів; повнопривідні автиомобілі, транспортні засоби для навчання водінню; крім категорії О з інерційною системою гальмування </t>
  </si>
  <si>
    <t xml:space="preserve">01124</t>
  </si>
  <si>
    <t xml:space="preserve">с. Підгородне</t>
  </si>
  <si>
    <t xml:space="preserve">Випробувальна лабораторія ТОВ "ТЕРНО-ТЕСТ"</t>
  </si>
  <si>
    <t xml:space="preserve">Тернопільська обл., Тернопільський р-н, с. Підгородне, вул. Стрийська, 4/А</t>
  </si>
  <si>
    <t xml:space="preserve">24.10.2029</t>
  </si>
  <si>
    <t xml:space="preserve">у т. ч.: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призначені для перевезення небезпечних вантажів, швидкопсувних харчових продуктів, повнопривідні автомобілі, автомобілі для навчання водінню; крім категорії О з інерційною системою гальмування</t>
  </si>
  <si>
    <t xml:space="preserve">01136</t>
  </si>
  <si>
    <t xml:space="preserve">Випробувальна лабораторія ТОВ "ЕВРОСТАНДАРТ СИСТЕМА" дільниця № 16.2</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53</t>
  </si>
  <si>
    <t xml:space="preserve">Випробувальна лабораторія ТОВ "АВТОЕКСПЕРТ-ТЕР"</t>
  </si>
  <si>
    <t xml:space="preserve">Тернопільська обл., м. Тернопіль, вул. Галицька, 38
</t>
  </si>
  <si>
    <t xml:space="preserve">17.09.2024</t>
  </si>
  <si>
    <t xml:space="preserve">у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 транспортні засоби для навчання водінню; крім категорії О з інерційною системою гальмування</t>
  </si>
  <si>
    <t xml:space="preserve">01198</t>
  </si>
  <si>
    <t xml:space="preserve">Випробувальна лабораторія ПП "ТЕХОГЛЯД 2017" Дільниця № 19 (стаціонарне устатковання)</t>
  </si>
  <si>
    <t xml:space="preserve">Тернопільська обл., Тернопільський р-н, с. Підгородне, вул. Стрийська, 7/В</t>
  </si>
  <si>
    <t xml:space="preserve">01218</t>
  </si>
  <si>
    <t xml:space="preserve">смт Заводське</t>
  </si>
  <si>
    <t xml:space="preserve">Випробувальна лабораторія ТЗОВ ЛТК "МЕГАБУДТРАНС" дільниця № 13</t>
  </si>
  <si>
    <t xml:space="preserve">Тернопільська обл., Чортківський  р-н, смт Заводське, вул. Франка Івана, 1/ж</t>
  </si>
  <si>
    <t xml:space="preserve">M1, L1, L2, L3, L4, L5, L6, L7, N2, N3, O1, O2, O3, O4, M1/G, M2/G , M3/G, N1/G, N2/G, N3/G, M3, N1</t>
  </si>
  <si>
    <t xml:space="preserve">01229</t>
  </si>
  <si>
    <t xml:space="preserve"> м. Бережани</t>
  </si>
  <si>
    <t xml:space="preserve">Випробувальна лабораторія ТЗОВ ЛТК "МЕГАБУДТРАНС" дільниця 1.1.2</t>
  </si>
  <si>
    <t xml:space="preserve">Тернопільська обл., м. Бережани, вул. Замость, 6</t>
  </si>
  <si>
    <t xml:space="preserve">01236</t>
  </si>
  <si>
    <t xml:space="preserve">с. Великі Бережці</t>
  </si>
  <si>
    <t xml:space="preserve">Випробувальна лабораторія ТЗОВ ЛТК "МЕГАБУДТРАНС" дільниця №20</t>
  </si>
  <si>
    <t xml:space="preserve">Тернопільська обл., Кременецький р-н, с. Великі Бережці, вул. Українки Лесі, 69/Д</t>
  </si>
  <si>
    <t xml:space="preserve">067-260-16-62   otk-krem20@i.ua</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і великовагові, для навчання водінню, МСТО  </t>
  </si>
  <si>
    <t xml:space="preserve">01243</t>
  </si>
  <si>
    <t xml:space="preserve"> Бучацький р-н, с. Підзамочок</t>
  </si>
  <si>
    <t xml:space="preserve">Випробувальна лабораторія ТОВ "ТК "СВІТА" дільниця № 10 </t>
  </si>
  <si>
    <t xml:space="preserve">Тернопільська обл., Бучацький р-н, с. Підзамочок, вул. Тернопільська, 82</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категорії О з інерційною системою гальмування,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повнопривідні автомобілі, підвищеної прохідності, придатні для руху поза дорогами, оперативні транспортні засоби , МСТО</t>
  </si>
  <si>
    <t xml:space="preserve">01263</t>
  </si>
  <si>
    <t xml:space="preserve">с. Підлісці Кременецький р-н</t>
  </si>
  <si>
    <t xml:space="preserve">Випробувальна лабораторія ТОВ ЕВРОСТАНДАРТ СИСТЕМА Дільниця № 16.1</t>
  </si>
  <si>
    <t xml:space="preserve">Тернопільська обл., Кременецький р-н, с. Підлісці, вул. Почаївська, 2</t>
  </si>
  <si>
    <t xml:space="preserve">M1, L1, L2, L3, L4, L5, L6, L7, N2, N3, O1, O2, O3, O4, M2, M3, N1</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м. Тернопіль </t>
  </si>
  <si>
    <t xml:space="preserve">ВИПРОБУВАЛЬНА ЛАБОРАТОРІЯ ПП ВИПРОБУВАЛЬНИЙ ЦЕНТР ТЕХНІЧНОЇ ДІАГНОСТИКИ, дільниця №34 </t>
  </si>
  <si>
    <t xml:space="preserve">Тернопільська ., м. Тернопіль, вул. Текстильна, гараж 27</t>
  </si>
  <si>
    <t xml:space="preserve">M1, L1, L2, L3, L4, L5, L6, L7, N2, O1, O2, O3, M1G, M2G , M3G, N1G, N2G, M2, M3, N1, N1S, N2S, N2GS, N1GS, M1GS, M2GS, M3GS, M1S, M2S, M3S, O1S, O2S, O3S</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60</t>
  </si>
  <si>
    <t xml:space="preserve">Випробувальна лабораторія ТОВ "ОМЕГА АВТО" дільниця № 33</t>
  </si>
  <si>
    <t xml:space="preserve">м. Кременець, вул. Лятуринської, 15/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до 4,2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87</t>
  </si>
  <si>
    <t xml:space="preserve">м. Тернопіль, </t>
  </si>
  <si>
    <t xml:space="preserve">Випробувальна лабораторія ТОВ ДОБРОБУТ-АВТО, дільниця № 3.18</t>
  </si>
  <si>
    <t xml:space="preserve">м. Тернопіль, вул. Микулинецька, 11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транспортних засобів габаритною висотою що перевищує 3,2 м.</t>
  </si>
  <si>
    <t xml:space="preserve">01504</t>
  </si>
  <si>
    <t xml:space="preserve"> м. Борщів </t>
  </si>
  <si>
    <t xml:space="preserve">Випробувальна лабораторія ТОВ ЗАХІДСТАНДАРТ СИСТЕМА, дільниця № 12.18</t>
  </si>
  <si>
    <t xml:space="preserve">Тернопільська обл., Борщівський р-н, м. Борщів, вул. Я. Кондри, 6</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крім категорії О з інерційною гальмівною системою,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t>
  </si>
  <si>
    <t xml:space="preserve">01510</t>
  </si>
  <si>
    <t xml:space="preserve">ВИПРОБУВАЛЬНА ЛАБОРАТОРІЯ ПП "ВИПРОБУВАЛЬНИЙ ЦЕНТР ТЕХНІЧНОЇ ДІАГНОСТИКИ" ДІЛЬНИЦЯ № 41  </t>
  </si>
  <si>
    <t xml:space="preserve">м. Кременець, вул. Дубенська, 51</t>
  </si>
  <si>
    <t xml:space="preserve">01540</t>
  </si>
  <si>
    <t xml:space="preserve"> смт Підволочиськ</t>
  </si>
  <si>
    <t xml:space="preserve">Випробувальна лабораторія ТОВ "ДЖИ-АВТО", дільниця № 16.1</t>
  </si>
  <si>
    <t xml:space="preserve"> смт Підволочиськ, вул. Галицького, 75</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54</t>
  </si>
  <si>
    <t xml:space="preserve">Тернопільський р-н, с. Великі Гаї</t>
  </si>
  <si>
    <t xml:space="preserve">ВИПРОБУВАЛЬНА ЛАБОРАТОРІЯ ПП ВИПРОБУВАЛЬНИЙ ЦЕНТР ТЕХНІЧНОЇ ДІАГНОСТИКИ дільниця № 55 </t>
  </si>
  <si>
    <t xml:space="preserve">Тернопільський р-н, с. Великі Гаї, вул. Об'їзна, 4</t>
  </si>
  <si>
    <t xml:space="preserve">(зокрема категорія О з інерційною гальмівною системою), які за висотою не вище ніж 4,1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57</t>
  </si>
  <si>
    <t xml:space="preserve"> м. Чортків</t>
  </si>
  <si>
    <t xml:space="preserve">Випробувальна лабораторія ПП"ТЕХОГЛЯД 2017" дільниця №18</t>
  </si>
  <si>
    <t xml:space="preserve"> м. Чортків, вул. Копичинецька, 103</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та категорії О з інерційною системою гальмування</t>
  </si>
  <si>
    <t xml:space="preserve">01627</t>
  </si>
  <si>
    <t xml:space="preserve">Тернопільська обл., Підволочиський  р-н, с. Кам'янки</t>
  </si>
  <si>
    <t xml:space="preserve">Випробувальна лабораторія ТЗОВ ЛТК "МЕГАБУДТРАНС", дільниця № 27</t>
  </si>
  <si>
    <t xml:space="preserve">Тернопільська обл., Підволочиський  р-н, с. Кам'янки, вул. Тернопільська, 2/Б</t>
  </si>
  <si>
    <t xml:space="preserve">01643</t>
  </si>
  <si>
    <t xml:space="preserve">Випробувальна лабораторія ТЗОВ ЛТК "МЕГАБУДТРАНС" дільниця № 30</t>
  </si>
  <si>
    <t xml:space="preserve">м. Тернопіль, вул. 15-го квітня, 6</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великогабаритні та великовагові; транспортні засоби для навчання водінню та траснспортні засоби з газобалоним обладнанням, МСТО  </t>
  </si>
  <si>
    <t xml:space="preserve">01653</t>
  </si>
  <si>
    <t xml:space="preserve">Випробувальна лабораторія ТОВ "ВАО "КООПТРАНС"</t>
  </si>
  <si>
    <t xml:space="preserve">м. Тернопіль, вул. Бродівська, 59</t>
  </si>
  <si>
    <t xml:space="preserve">22.06.2026</t>
  </si>
  <si>
    <t xml:space="preserve">M1; M1G; M1S; M1GS (у тому числі таксі, транспортні засоби швидкої медичної допомоги), M2; M2S; M2G; M2GS; M3; M3G; M3S; M3GS, (у тому числі автомобілі швидкої медичної допомоги, автобуси спеціалізовані для перевезення школярів, інвалідів) N1; N1G; N1S; N1GS; N2; N2G; N2S; N2GS; N3; N3G; N3S; N3GS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O1; O2; O3; O4; O1S; O2S; O3S; O4S (у тому числі причепи з інерційною системою гальмування)  та транспортні засоби з газобалонним обладнанням</t>
  </si>
  <si>
    <t xml:space="preserve">01658</t>
  </si>
  <si>
    <t xml:space="preserve">Лабораторія з контролю якості КТЗ ТОВ "ТЕРНОТЕХАВТО" дільниця № 1 </t>
  </si>
  <si>
    <t xml:space="preserve">м. Тернопіль, вул. Микулинецька, 29/В</t>
  </si>
  <si>
    <t xml:space="preserve">(у тому числі таксі, автомобілі швидкої медичної допомоги), M2; M2G; M3; M3G;, (у тому числі автобуси спеціалізовані для перевезення школярів, інвалідів) N1; N1G; N2; N2G; N3; N3G;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O1; O2; O3; O4; (крім категорії О з інерційною системою гальмування)  та транспортні засоби з газобалонним обладнанням,повнопривідні автомобілі (крім повнопривідних автомобілів зі спареними привідними осями)  та транспортні засоби для навчання водінню</t>
  </si>
  <si>
    <t xml:space="preserve">01660</t>
  </si>
  <si>
    <t xml:space="preserve">  с. Підгородне</t>
  </si>
  <si>
    <t xml:space="preserve">Випробувальна лабораторія ТОВ "АГРО-КТЗ", дільниця № 12</t>
  </si>
  <si>
    <t xml:space="preserve"> Тернопільський р-н, с. Підгородне,вул. Стрийська, 3</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окрім категорії О з інерційною системою гальмування</t>
  </si>
  <si>
    <t xml:space="preserve">01678</t>
  </si>
  <si>
    <t xml:space="preserve">смт Велика Березовиця</t>
  </si>
  <si>
    <t xml:space="preserve">Випробувальна лабораторія ТОВ "СІТІ ДРАЙВ 2019" дільниця № 4</t>
  </si>
  <si>
    <t xml:space="preserve">смт Велика Березовиця, вул. Микулинецька, 129</t>
  </si>
  <si>
    <t xml:space="preserve">Колісні транспортні засоби (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автобуси, спеціалізовані до перевезення школярів, інвалідів, автомобілі, пристосовані, великогабаритні та великовагові автомобілі, призначені або пристосовані для перевезення небезпечних вантажів, швидкопсувних харчових продуктів, причепи та напівпричепи, причепів категорії О2 з інерційною робочою гальмівною системою,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95</t>
  </si>
  <si>
    <t xml:space="preserve">смт Підволочиськ</t>
  </si>
  <si>
    <t xml:space="preserve">Випробувальна лабораторія ТОВ "ЗАХІДТРАНСЕРВІС", дільниця № 1</t>
  </si>
  <si>
    <t xml:space="preserve">смт Підволочиськ, вул. Лисенка, 22</t>
  </si>
  <si>
    <t xml:space="preserve">у тому числі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у тому числі транспортні засоби з газобалонним обладнанням, повнопривідні автомобілі (крім повнопривідних автомобілів зі спареними привідними осями) та транспортні засоби для навчання водінню; МСТО.</t>
  </si>
  <si>
    <t xml:space="preserve">01731</t>
  </si>
  <si>
    <t xml:space="preserve">м. Теребовля</t>
  </si>
  <si>
    <t xml:space="preserve">Випробувальна лабораторія ТОВ "ПЛЮС ПЛЮС СЕРВІС" дільниця № 16</t>
  </si>
  <si>
    <t xml:space="preserve">Тернопільська обл., м. Теребовля, вул. Січових Стрільців, 63/Б</t>
  </si>
  <si>
    <t xml:space="preserve">M2, M1, L1, L2, L3, L4, L5, L6, L7, N2, O1, O2, O3, M1G, M2G , N1G, N2G, N1, N1S, N2S, N2GS, N1GS, M1GS, M2GS, M1S, M2S, O1S, O2S, O3S</t>
  </si>
  <si>
    <t xml:space="preserve">(зокрема категорія О з інерційною гальмівною системою), які за висотою не вище ніж 3,8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36</t>
  </si>
  <si>
    <t xml:space="preserve">Тернопільська обл., Гусятинський р-н, м. Хоростків</t>
  </si>
  <si>
    <t xml:space="preserve">Випробувальна лабораторія ПП НВЦ ПО ПІДГОТОВЦІ ВОДІЇВ "АВТОМОБІЛІСТ"</t>
  </si>
  <si>
    <t xml:space="preserve">Тернопільська обл., Гусятинський р-н, м. Хоростків, вул. Макогона, 2, корп. 2</t>
  </si>
  <si>
    <t xml:space="preserve">M2, M1, N2, N3, O1, O2, O3, O4, M1G, M2G , M3G, N1G, N2G, N3G, M3, N1, N1S, N2S, N3S, M1S, M2S, M3S, O1S, O2S, O3S, O4S</t>
  </si>
  <si>
    <t xml:space="preserve">10.08.2027</t>
  </si>
  <si>
    <t xml:space="preserve">(у тому числі таксі, автомобілі швидкої медичної допомоги у тому числі автобуси спеціалізовані для перевезення школярів, інвалідів), причепи та напівпричепи , (крім причепів категорії О з інерційною системою гальмування);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для навчання водінню, повнопривідні автомобілі</t>
  </si>
  <si>
    <t xml:space="preserve">01853</t>
  </si>
  <si>
    <t xml:space="preserve">Випробувальна лабораторія ТОВ "ДІАГНОСТИКА+"</t>
  </si>
  <si>
    <t xml:space="preserve">м. Тернопіль, вул. Гайова, 8</t>
  </si>
  <si>
    <t xml:space="preserve">Перелік суб'єктів проведення обов'язкового технічного контролю транспортних засобів в Харківській області</t>
  </si>
  <si>
    <t xml:space="preserve">Випробувальна лабораторія ТОВ "АВТОТЕХСЕРВИС"</t>
  </si>
  <si>
    <t xml:space="preserve">Харківська обл., м. Харків, Новобаварський, вул. Велика Гончарівська, 32</t>
  </si>
  <si>
    <t xml:space="preserve">M2; M1; N2; N3; O1; O2; O3; O4; M1G; M2G ; M3G; N1G; N2G; N3G; M3; N1; N1S; N2S; N3S; N2GS; N1GS; N3GS; M1GS; M2GS; M3GS; M1S; M2S; M3S; O1S; O2S; O3S; O4S;</t>
  </si>
  <si>
    <t xml:space="preserve">у тому числі: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для навчання водінню; МСТО; крім категорії О з інерційною системою гальмування  </t>
  </si>
  <si>
    <t xml:space="preserve">м Первомайський</t>
  </si>
  <si>
    <t xml:space="preserve">Випробувальна лабораторія ТОВ "АВТО-ЕКСПЕРТ С"</t>
  </si>
  <si>
    <t xml:space="preserve">Харківська обл., м Первомайський, вул. Соборна , 67</t>
  </si>
  <si>
    <t xml:space="preserve">31.10.2029</t>
  </si>
  <si>
    <t xml:space="preserve">у т. ч. :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 Випробувальна лабораторія ПРАТ "ДІАМАНТ" дільниця № 1</t>
  </si>
  <si>
    <t xml:space="preserve">Харківська обл., м. Харків, вул. Шевченка, 111/А</t>
  </si>
  <si>
    <t xml:space="preserve">M1, L1, L2, L3, L4, L5, L6, L7, N2, N3, O1, O2, O3, O4, M1G, M2G , M3G, N1G, N2G, N3G, M1/SG, M2/SG, M3/SG, M2, M3, N1, N1S, N2S, N3S, N2GS, N1GS, N3GS, M1GS, M2GS, M3GS, M1S, M2S, M3S</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спеціальні і спеціалізовані автомобілі</t>
  </si>
  <si>
    <t xml:space="preserve">00796</t>
  </si>
  <si>
    <t xml:space="preserve"> смт Пісочин</t>
  </si>
  <si>
    <t xml:space="preserve">Випробувальна лабораторія ТОВ ДОБРОБУТ-АВТО дільниця № 2.13</t>
  </si>
  <si>
    <t xml:space="preserve">Харківська обл., Харківський р-н, смт Пісочин, майд. Кононенка, 4</t>
  </si>
  <si>
    <t xml:space="preserve">097-769-90-14; 067-474-71-51;</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Випробувальна лабораторія ТОВ ДОБРОБУТ-АВТО дільниця № 2.12 (стаціонарне устатковання)</t>
  </si>
  <si>
    <t xml:space="preserve">Харківська обл., м. Харків, Немишлянський, вул. Велозаводська, 3</t>
  </si>
  <si>
    <t xml:space="preserve">098-706-79-37; 067-474-71-51;</t>
  </si>
  <si>
    <t xml:space="preserve">00819</t>
  </si>
  <si>
    <t xml:space="preserve"> с. Наталине</t>
  </si>
  <si>
    <t xml:space="preserve">Випробувальна лабораторія ТОВ ФІРМА СИГНАЛ дільниця № 3 </t>
  </si>
  <si>
    <t xml:space="preserve">Харківська обл., Красноградський р-н, с. Наталине, вул. Промислова, 2/А</t>
  </si>
  <si>
    <t xml:space="preserve">00821</t>
  </si>
  <si>
    <t xml:space="preserve">с. Клугино-Башкирівка</t>
  </si>
  <si>
    <t xml:space="preserve">Випробувальна лабораторія ТОВ ФІРМА СИГНАЛ дільниця № 1</t>
  </si>
  <si>
    <t xml:space="preserve">Харківська обл., м. Чугуїв, с. Клугино-Башкирівка, вул. Горішного, 18</t>
  </si>
  <si>
    <t xml:space="preserve">00824</t>
  </si>
  <si>
    <t xml:space="preserve">м. Богодухів</t>
  </si>
  <si>
    <t xml:space="preserve">Випробувальна лабораторія ТОВ ФІРМА СИГНАЛ дільниця № 4</t>
  </si>
  <si>
    <t xml:space="preserve">Харківська обл., Богодухівський р-н, м. Богодухів, вул. Охтирська, 27</t>
  </si>
  <si>
    <t xml:space="preserve">00848</t>
  </si>
  <si>
    <t xml:space="preserve">Випробувальна лабораторія ПП "АЄС СТАНДАРТ" Дільниця №7</t>
  </si>
  <si>
    <t xml:space="preserve">Харківська обл., м. Харків, Слобідський, вул. Стартова, 7/Б</t>
  </si>
  <si>
    <t xml:space="preserve">00868</t>
  </si>
  <si>
    <t xml:space="preserve"> м Зміїв</t>
  </si>
  <si>
    <t xml:space="preserve">Випробувальна лабораторія ТОВ "ЛТ ГРУПП" дільниця № 2 (стаціонарне устатковання)</t>
  </si>
  <si>
    <t xml:space="preserve">Харківська обл., Зміївський  р-н, м Зміїв, Ш. Пролетарське, 49</t>
  </si>
  <si>
    <t xml:space="preserve">03.02.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t>
  </si>
  <si>
    <t xml:space="preserve">00869</t>
  </si>
  <si>
    <t xml:space="preserve">Випробувальна лабораторія ТОВ "ЛТ ГРУПП" дільниця № 3 (стаціонарне устатковання)</t>
  </si>
  <si>
    <t xml:space="preserve">Харківська обл., м. Харків, Немишлянський р-н, просп. Московський, 247/Ж</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t>
  </si>
  <si>
    <t xml:space="preserve">00870</t>
  </si>
  <si>
    <t xml:space="preserve">м Лозова</t>
  </si>
  <si>
    <t xml:space="preserve">Випробувальна лабораторія ТОВ "ЛТ ГРУПП" дільниця № 4 (стаціонарне устатковання)</t>
  </si>
  <si>
    <t xml:space="preserve">Харківська обл., м Лозова, пров. Севастопольський, 2/Б, корп. 2</t>
  </si>
  <si>
    <t xml:space="preserve">00879</t>
  </si>
  <si>
    <t xml:space="preserve">смт Пісочин</t>
  </si>
  <si>
    <t xml:space="preserve">Випробувальна лабораторія ТОВ "ПМ-ТЕХ"</t>
  </si>
  <si>
    <t xml:space="preserve">Харківська обл., Харківський  р-н, смтТ Пісочин, вул. Автомобільна, 8</t>
  </si>
  <si>
    <t xml:space="preserve">29.11.2023</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крім категорії О з інерційною системою гальмування; МСТО </t>
  </si>
  <si>
    <t xml:space="preserve">00889</t>
  </si>
  <si>
    <t xml:space="preserve">м Харків</t>
  </si>
  <si>
    <t xml:space="preserve">Харківська обл., м Харків, Київський, вул. Маковського, 48</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крім категорії О с інерційною системою гальмування</t>
  </si>
  <si>
    <t xml:space="preserve">01010</t>
  </si>
  <si>
    <t xml:space="preserve">Випробувальна лабораторія ТОВ "ТЕКСТОН" дільниця № 14</t>
  </si>
  <si>
    <t xml:space="preserve">Харківська обл., Дергачівський р-н, м. Дергачі, вул. Залізнична, 31</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06</t>
  </si>
  <si>
    <t xml:space="preserve">Випробувальна лабораторія ТОВ "ДОБРОБУТ-АВТО" дільниця № 2.12 (пересувне устатковання)</t>
  </si>
  <si>
    <t xml:space="preserve">Харківська обл., м. Харків, вул. Велозаводська, 3</t>
  </si>
  <si>
    <t xml:space="preserve">067-555-85-97      sq.vl.dobrobut@gmail.com</t>
  </si>
  <si>
    <t xml:space="preserve">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15</t>
  </si>
  <si>
    <t xml:space="preserve">м. Валки</t>
  </si>
  <si>
    <t xml:space="preserve">Випробувальна лабораторія ТОВ ЗАХІДСТАНДАРТ СИСТЕМА Дльниця № 14.16</t>
  </si>
  <si>
    <t xml:space="preserve">Харківська обл., Валківський  р-н, м. Валки, пров. Сидоренка, 5</t>
  </si>
  <si>
    <t xml:space="preserve">в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обладнанні і пристосовані для навчання водінню; придатні для руху поза дорогами, крім категорії О з інерційною системою гальмування</t>
  </si>
  <si>
    <t xml:space="preserve">01232</t>
  </si>
  <si>
    <t xml:space="preserve">Випробувальна лабораторія ТОВ "ТЕКСТОН" дільниця № 14 (пересувне устатковання)</t>
  </si>
  <si>
    <t xml:space="preserve">M1, L1, L2, L3, L4, L5, L6, L7, N2, N3, O1, O2, O3, O4, M1/G, M2/G , M3/G, N1/G, N2/G, N3/G, M1/N1, M1/N2, M1/N3, M1/N1/G, M1/N2/G, M1/N3/G, M2, M3, N1</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238</t>
  </si>
  <si>
    <t xml:space="preserve"> Красноградський р-н, с. Наталине</t>
  </si>
  <si>
    <t xml:space="preserve">Випробувальна лабораторія ТОВ "ТК "СВІТА" дільниця № 4</t>
  </si>
  <si>
    <t xml:space="preserve">Харківська обл., Красноградський р-н, с. Наталине, вул. Святотроїцька, 16/а</t>
  </si>
  <si>
    <t xml:space="preserve"> (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 МСТО</t>
  </si>
  <si>
    <t xml:space="preserve">01266</t>
  </si>
  <si>
    <t xml:space="preserve">м. Лозова </t>
  </si>
  <si>
    <t xml:space="preserve">ВИПРОБУВАЛЬНА ЛАБОРАТОРІЯ ПП ВИПРОБУВАЛЬНИЙ ЦЕНТР ТЕХНІЧНОЇ ДІАГНОСТИКИ Дільниця № 25</t>
  </si>
  <si>
    <t xml:space="preserve">Харківська обл., м. Лозова, пров. Севастопольський, 2</t>
  </si>
  <si>
    <t xml:space="preserve">01304</t>
  </si>
  <si>
    <t xml:space="preserve">смт Пісочин, вул. Надії, 6</t>
  </si>
  <si>
    <t xml:space="preserve">Випробувальна лабораторія ТОВ "ЗАХІДСТАНДАРТ СИСТЕМА" дільниця № 14.13</t>
  </si>
  <si>
    <t xml:space="preserve"> Харківський р-н, смт. Пісочин, вул. Надії, 6</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3 м</t>
  </si>
  <si>
    <t xml:space="preserve">01334</t>
  </si>
  <si>
    <t xml:space="preserve">Випробувальна лабораторія ТОВ "ЕВРОСТАНДАРТ СИСТЕМА" дільниця № 6.7</t>
  </si>
  <si>
    <t xml:space="preserve">м. Харків, просп. Московський, 303</t>
  </si>
  <si>
    <t xml:space="preserve">M1, L1, L2, L3, L4, L5, L6, L7, N2, N3, O1, O3, O4, M1G, M2G , M3G, N1G, N2G, N3G, M1/N1, M1/N2, M1/N3, M1/N1G, M1/N2G, M1/N3G, M2, M3, N1</t>
  </si>
  <si>
    <t xml:space="preserve">01349</t>
  </si>
  <si>
    <t xml:space="preserve">Випробувальна лабораторія ТОВ "КСЦ-КОНКОРД" дільниця № 24</t>
  </si>
  <si>
    <t xml:space="preserve">м. Харків, вул. Букова, 4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стендовим методом за ДСТУ 3649:2010 ПП 7.4.2.1 ТА 7.4.3.1 з габаритною висотою більше 3м)</t>
  </si>
  <si>
    <t xml:space="preserve">01426</t>
  </si>
  <si>
    <t xml:space="preserve">Випробувальна лабораторія ТОВ "ЗАХІДСТАНДАРТ СИСТЕМА" дільниця № 12.6</t>
  </si>
  <si>
    <t xml:space="preserve">м. Харків, вул. Морозова Академіка, 18</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2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95</t>
  </si>
  <si>
    <t xml:space="preserve">м. Первомайський</t>
  </si>
  <si>
    <t xml:space="preserve">Лабораторія з контролю технічного стану АТЗ ТОВ ФІРМА "СИГНАЛ", дільниця № 2</t>
  </si>
  <si>
    <t xml:space="preserve">м. Первомайський, вул. Польова, 1</t>
  </si>
  <si>
    <t xml:space="preserve"> у тому числі таксі, автомобілі швидкої медичної допомоги,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автобуси  (крім спеціалізованих автобусів для школярів з обмеженою здатністю до пересування безпосередньо в кріслах-колясках), інвалідів, та транспортні засоби з інерційною гальмівною системою та транспортні засоби оснащені системами живлення двигунів стисненим природним та зрідженим нафтовим газом  і пристосовані для навчання водінню</t>
  </si>
  <si>
    <t xml:space="preserve">01534</t>
  </si>
  <si>
    <t xml:space="preserve">Випробувальна лабораторія ТОВ "СІТІ ДРАЙВ 2019" дільниця № 1</t>
  </si>
  <si>
    <t xml:space="preserve">м. Ізюм, вул. Ентузіастів, 21/А</t>
  </si>
  <si>
    <t xml:space="preserve">01535</t>
  </si>
  <si>
    <t xml:space="preserve">Випробувальна лабораторія ТОВ "СІТІ ДРАЙВ 2019" дільниця № 3</t>
  </si>
  <si>
    <t xml:space="preserve">м. Харків, вул. Кашуби, 10</t>
  </si>
  <si>
    <t xml:space="preserve">01551</t>
  </si>
  <si>
    <t xml:space="preserve">ТОВ "НТВЛ" АВТОТЕХЕКСПЕРТ"</t>
  </si>
  <si>
    <t xml:space="preserve">м. Харків,вул. Клочківська, 370/Г, корп. 1</t>
  </si>
  <si>
    <t xml:space="preserve">у тому числі таксі; автомобілі швидкої медичної допомоги; автобуси спеціалізовані для перевезення школярів, інвалідів; транспортні засоби, пристосовані для перевезення пасажирів; великовагові та великогабаритні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КТЗ з газобалонним обладнанням; МСТО, крім категорії О з інерційною системою гальмування</t>
  </si>
  <si>
    <t xml:space="preserve">01620</t>
  </si>
  <si>
    <t xml:space="preserve"> м. Балаклія</t>
  </si>
  <si>
    <t xml:space="preserve">Випробувальна лабораторія ТОВ "СКК-АГРО"</t>
  </si>
  <si>
    <t xml:space="preserve"> м. Балаклія, вул. Харківська, 23</t>
  </si>
  <si>
    <t xml:space="preserve">M1, N2, N3, O1, O2, O3, O4, M1G, M2G , M3G, N1G, N2G, N3G, N1/SG, N2/SG, N3/SG, M1/SG, M2/SG, M3/SG, M2, M3, N1, N1S, N2S, N3S, N2GS, N1GS, N3GS, M1GS, M2GS, M3GS, M1S, M2S, M3S</t>
  </si>
  <si>
    <t xml:space="preserve">01.07.2026</t>
  </si>
  <si>
    <t xml:space="preserve">M1;N2;N3;O1;O2;O3;O4;M1G;M2G ;M3G;N1G;N2G;N3G;N1/SG;N2/SG;N3/SG;M1/SG;M2/SG;M3/SG;M3;N1;N1S;N2S;N3S;N2GS;N1GS;N3GS;M1GS;M2GS;M3GS;M1S;M2S;M3S; (M1, у тому числі підкатегорії  M1G, M1S, M1GS (крім автобусів для перевезення пасажирів з обмеженою здатністю до пересування) М2 у тому числі підкатегорії M2G, M2S, M2GS; М3 у тому числі підкатегорії M3G, M3S, M3GS;
N1, у тому числі підкатегорії  N1G, N1S, N1GS; N2, у тому числі підкатегорії  N2G, N2S, N2GS; N3, у тому числі підкатегорії  N3G, N3S, N3GS; причепи та напівпричепи категорії О1 у тому числі підкатегорії О1S; О2 у тому числі підкатегорії О2S (крім причепів категорії О2 з інерційною робочою гальмовою системою); О3 у тому числі підкатегорії О3S; О4 у тому числі підкатегорії О4S
)</t>
  </si>
  <si>
    <t xml:space="preserve">01687</t>
  </si>
  <si>
    <t xml:space="preserve">Випробувальна лабораторія ТЗОВ ЛТК "МЕГАБУДТРАНС" дільниця № 33</t>
  </si>
  <si>
    <t xml:space="preserve">м. Харків, вул. Малої Любові, 32</t>
  </si>
  <si>
    <t xml:space="preserve">крім категорії О з інерційною системою гальмування, МСТО  </t>
  </si>
  <si>
    <t xml:space="preserve">01715</t>
  </si>
  <si>
    <t xml:space="preserve"> Випробувальна лабораторія  ПРАТ "ДІАМАНТ"дільниця № 8</t>
  </si>
  <si>
    <t xml:space="preserve">м. Харків, вул. Клочківська, 370</t>
  </si>
  <si>
    <t xml:space="preserve">у т. ч. таксі; спеціалізовані автомобілі, обладнані як засоби швидкої та невідскладної медичної допомоги, КТЗ оснащені системами живлення двигунів стисненим природним або зрідженим нафтовим газом, автобуси спеціалізовані для перевезення школярів, для перевезення осіб з інвалідністю, КТЗ для навчання керуванню транспортними засобами, КТЗ призначені або пристосовані для перевезення великогабаритних (габаритною висотою щдо 4,2м) та великовагових вантажів, небезпечних вантажів та швидкопсувних харчових продуктів, крім категорії О з інерційною системою гальмування.  </t>
  </si>
  <si>
    <t xml:space="preserve">01780</t>
  </si>
  <si>
    <t xml:space="preserve">м. Харків, вул. Драгомирівська, 10</t>
  </si>
  <si>
    <t xml:space="preserve">Випробувальна лабораторія ТОВ "ЛАБОРАТОРІЯ  ТЕХНІЧНОГО КОНТРОЛЮ "МІР"</t>
  </si>
  <si>
    <t xml:space="preserve">+380994119909</t>
  </si>
  <si>
    <t xml:space="preserve">Перелік суб'єктів проведення обов'язкового технічного контролю транспортних засобів в Херсонській області</t>
  </si>
  <si>
    <t xml:space="preserve">смт Козацьке</t>
  </si>
  <si>
    <t xml:space="preserve">Випробувальна лабораторія ТОВ "ЛАДА-СЕРВІС СТО-4"</t>
  </si>
  <si>
    <t xml:space="preserve">Херсонська обл., Бериславський р-н, смт Козацьке, вул. Шевченко, 2</t>
  </si>
  <si>
    <t xml:space="preserve">0554-65-34-31; vl.lada00123@gmail.com</t>
  </si>
  <si>
    <t xml:space="preserve">у тому числі: таксі; автомобілі швидкої медичної допомоги;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крім причепів з інерційною системою гальмування</t>
  </si>
  <si>
    <t xml:space="preserve">00793</t>
  </si>
  <si>
    <t xml:space="preserve">Випробувальна лабораторія ТОВ ОМЕГА АВТО</t>
  </si>
  <si>
    <t xml:space="preserve">Херсонська обл., м. Херсон, вул. Адмирала Макарова, 5</t>
  </si>
  <si>
    <t xml:space="preserve">068-972-75-30; 050-596-41-73; 068-714-52-61</t>
  </si>
  <si>
    <t xml:space="preserve">в т. ч. таксі; шкільні автобуси; автобуси для перевезення інвалідів;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крім категорії О з інерційною системою гальмування; МСТО</t>
  </si>
  <si>
    <t xml:space="preserve">00975</t>
  </si>
  <si>
    <t xml:space="preserve">Випробувальна лабораторія ТЗОВ ЛТК "МЕГАБУДТРАНС" дільниця 1.3 (пересувне устатковання)</t>
  </si>
  <si>
    <t xml:space="preserve">0665759340;          ltkmegabud7@gmail.com</t>
  </si>
  <si>
    <t xml:space="preserve">00980</t>
  </si>
  <si>
    <t xml:space="preserve">Випробувальна лабораторія ТЗОВ ЛТК "МЕГАБУДТРАНС" Дільниця №7</t>
  </si>
  <si>
    <t xml:space="preserve">0686109699;          ltkmegabud7@gmail.com</t>
  </si>
  <si>
    <t xml:space="preserve">01097</t>
  </si>
  <si>
    <t xml:space="preserve">Випробувальна лабораторія ПП "АЄС СТАНДАРТ" дільниця № 17</t>
  </si>
  <si>
    <t xml:space="preserve">01227</t>
  </si>
  <si>
    <t xml:space="preserve">Випробувальна лабораторія ТЗОВ ЛТК "МЕГАБУДТРАНС" дільниця 6</t>
  </si>
  <si>
    <t xml:space="preserve">01323</t>
  </si>
  <si>
    <t xml:space="preserve">м. Гола Пристань</t>
  </si>
  <si>
    <t xml:space="preserve">Випробувальна лабораторія ПП ТОРГІВЕЛЬНИЙ КОМПЛЕКС НОВИЙ РИНОК</t>
  </si>
  <si>
    <t xml:space="preserve">м. Гола Пристань, вул. 1-го Травня, 296/А</t>
  </si>
  <si>
    <t xml:space="preserve">13.09.2025</t>
  </si>
  <si>
    <t xml:space="preserve">М1, М1G ( у тому числі таксі, транспортні засоби швидкої медичної допомоги), М2, М3, M2G. M3G ( у тому числі транспортні засоби спеціалізовані для перевезення школярів, інвалідів, спеціальні та спеціалізовані), N1, N2, N3, N1G, N2G, N3G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спеціальні та спеціалізовані транспортні засоби), О1, О2, О3, О4 (у тому числі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спеціальні та спеціалізовані транспортні засоби), L1, L2, L4, L5, L6, L7, а також причепи з інерційною гальмівною системою, транспортні засоби для навчання водінню та транспортні засоби з ГБО, в тому числі МСТО.</t>
  </si>
  <si>
    <t xml:space="preserve">01383</t>
  </si>
  <si>
    <t xml:space="preserve">м. Генічеськ</t>
  </si>
  <si>
    <t xml:space="preserve">Випробувальна лабораторія ТОВ "ТЕКСТОН" дільниця № 16</t>
  </si>
  <si>
    <t xml:space="preserve">м. Генічеськ, вул. Центральна , 87/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398</t>
  </si>
  <si>
    <t xml:space="preserve">Випробувальна лабораторія ПП "АЄС СТАНДАРТ" дільниця № 32 </t>
  </si>
  <si>
    <t xml:space="preserve">м. Херсон, вул. Тираспольська, 1</t>
  </si>
  <si>
    <t xml:space="preserve">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69</t>
  </si>
  <si>
    <t xml:space="preserve">Випробувальна лабораторія ТОВ "ДЖИ-АВТО" дільниця №14.1</t>
  </si>
  <si>
    <t xml:space="preserve">м. Херсон, вул. Полтавская, 9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3.4м, у т ч категорії О з інерційною гальмівною системою. МСТО</t>
  </si>
  <si>
    <t xml:space="preserve">01612</t>
  </si>
  <si>
    <t xml:space="preserve">Херсонська обл., Великоолександрівський  р-н, с. Новодмитрівка, </t>
  </si>
  <si>
    <t xml:space="preserve">Випробувальна лабораторія ТЗОВ ЛТК "МЕГАБУДТРАНС", дільниця № 26</t>
  </si>
  <si>
    <t xml:space="preserve">Херсонська обл., Великоолександрівський  р-н, с. Новодмитрівка, вул. Херсонська, 18</t>
  </si>
  <si>
    <t xml:space="preserve">Херсонська обл., Високопільський   р-н, смт Високопілля</t>
  </si>
  <si>
    <t xml:space="preserve">Випробувальна лабораторія ТЗОВ ЛТК "МЕГАБУДТРАНС" дільниця № 14 </t>
  </si>
  <si>
    <t xml:space="preserve">Херсонська обл., Високопільський   р-н, смт Високопілля, вул. Нова, 1</t>
  </si>
  <si>
    <t xml:space="preserve">01617</t>
  </si>
  <si>
    <t xml:space="preserve">Випробувальна лабораторія ТЗОВ ЛТК "МЕГАБУДТРАНС" дільниця № 29</t>
  </si>
  <si>
    <t xml:space="preserve">м. Херсон, Бериславське шосе, 11</t>
  </si>
  <si>
    <t xml:space="preserve">01642</t>
  </si>
  <si>
    <t xml:space="preserve">Випробувальна лабораторія ТЗОВ ЛТК "МЕГАБУДТРАНС" дільниця № 34</t>
  </si>
  <si>
    <t xml:space="preserve">м. Херсон, вул. Нестерова, 2/В</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у т.ч. великогабаритні та великовагові; транспортні засоби для навчання водінню та транспортні засоби з газобалоним обладнанням; колісні транспортні засоби L (у т.ч підкатегорій А, А1-А3, А1Е-А3Е, А1Т-А3Т, В, В1-В2, ВР, BU, P, U, C, CP, CU, мопедів, велоскутерів, мотоциклів, трициклів, квадроциклів, квадромобілів, МСТО. </t>
  </si>
  <si>
    <t xml:space="preserve">01811</t>
  </si>
  <si>
    <t xml:space="preserve">Випробувальна лабораторія ТОВ "СВ ІМПЕРІАЛ СЕРВІС"</t>
  </si>
  <si>
    <t xml:space="preserve">м. Херсон, вул. Паровозна, 34</t>
  </si>
  <si>
    <t xml:space="preserve">Перелік суб'єктів проведення обов'язкового технічного контролю транспортних засобів в Хмельницькій області</t>
  </si>
  <si>
    <t xml:space="preserve">Випробувальна лабораторія ПП СТО "ФОРМУЛА-1"</t>
  </si>
  <si>
    <t xml:space="preserve">Хмельницька обл., Волочиський р-н, м. Волочиськ, вул. Незалежності, 3/8</t>
  </si>
  <si>
    <t xml:space="preserve">06.06.2029</t>
  </si>
  <si>
    <t xml:space="preserve">в тому числі: таксі;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Орган з інспектування ПП "НЕБОСВІТ" Дільниця №1</t>
  </si>
  <si>
    <t xml:space="preserve">м. Кам'янець-Подільський, вул. Грушевського, 1/2</t>
  </si>
  <si>
    <t xml:space="preserve">08.10.2029</t>
  </si>
  <si>
    <t xml:space="preserve">M1,  M1/G (у тому числі таксі, автомобілі швидкої допомоги), M2, M3 (у тому числі автобуси спеціалізовані для перевезення школярів, інвалідів), N1, N2, N3, M2/G, M3/G, N1/G, N2/G, N3/G, O1,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повнопривідні автомобілі, транспортні засоби для навчання водінню, крім категорії О з інерційною системою гальмування)</t>
  </si>
  <si>
    <t xml:space="preserve">Пункт технічного контролю дорожніх ТЗ ПП ТЕХАВТО</t>
  </si>
  <si>
    <t xml:space="preserve">Хмельницька обл., Дунаєвецький р-н, м. Дунаївці, вул. Шевченка, 119/А</t>
  </si>
  <si>
    <t xml:space="preserve">0980800505</t>
  </si>
  <si>
    <t xml:space="preserve">20.06.2028</t>
  </si>
  <si>
    <t xml:space="preserve">Крім категорії О з інерційною та електричною гальмівною системою, тролейбусів та двоповерхових пасажирських автобусів</t>
  </si>
  <si>
    <t xml:space="preserve">Пункт технічного контролю ТЗ ТОВ "ТЕХТРАНСКОНТРОЛЬ"</t>
  </si>
  <si>
    <t xml:space="preserve">30.03.2029</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 транспортні засоби категорії О з інерційною системою гальмування</t>
  </si>
  <si>
    <t xml:space="preserve">Випробувальна лабораторія ПП АВТОСЕРВІС АВТОЛІДЕР</t>
  </si>
  <si>
    <t xml:space="preserve">Хмельницька обл., м. Нетішин, вул. Промислова, 1/9</t>
  </si>
  <si>
    <t xml:space="preserve">096-691-2979;       avtolider@online.ua</t>
  </si>
  <si>
    <t xml:space="preserve">10.04.2029</t>
  </si>
  <si>
    <t xml:space="preserve">у тому числі таксі, учбові, транспортні засоби для перевезення небезпечних вантажів,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 м. Хмельницький</t>
  </si>
  <si>
    <t xml:space="preserve">Орган з інспектування ТОВ ТЕХОГЛЯД НА КИЇВСЬКІЙ</t>
  </si>
  <si>
    <t xml:space="preserve">17.01.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t>
  </si>
  <si>
    <t xml:space="preserve">,м. Шепетівка</t>
  </si>
  <si>
    <t xml:space="preserve">Випробувальна лабораторія по діагностиці дорожньо-транспортних засобів ПІДПРИЄМСТВА ОБ'ЄДНАННЯ ГРОМАДЯН НАДІЯ ШЕПЕТІВСЬКОГО МІСЬКОГО ОБ'ЄДНАНГНЯ ІНВАЛІДІВ ОБЕРІГ</t>
  </si>
  <si>
    <t xml:space="preserve">Хмельницька обл.,м. Шепетівка, Ш. Старокостянтинівське, 44, корп. А</t>
  </si>
  <si>
    <t xml:space="preserve">28.12.2028</t>
  </si>
  <si>
    <t xml:space="preserve">крім категорії О з інерційною системою гальмування, ( в томц числі : таксіБ спеціалізовані автобуси для перевезення школярів, інвалідів, оснащені системами живлення двигунів стисненим природні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призначених для перевезення швидкопсувних харчових продуктів . </t>
  </si>
  <si>
    <t xml:space="preserve">11.07.2029</t>
  </si>
  <si>
    <t xml:space="preserve">Хмельницька обл., м. Хмельницький, вул. Курчатова, 66/А</t>
  </si>
  <si>
    <t xml:space="preserve">098-245-71-41;   067-642-75-25;  uts@otk.in.ua</t>
  </si>
  <si>
    <t xml:space="preserve">00816</t>
  </si>
  <si>
    <t xml:space="preserve">Випробувальна лабораторія ТОВ ДОБРОБУТ-АВТО дільниця № 3.4 (стаціонарне устатковання)</t>
  </si>
  <si>
    <t xml:space="preserve">Хмельницька обл., м. Кам'янець-Подільський, ш. Нігинське, 3</t>
  </si>
  <si>
    <t xml:space="preserve">097-049-69-79; 067-474-71-51;</t>
  </si>
  <si>
    <t xml:space="preserve">01051</t>
  </si>
  <si>
    <t xml:space="preserve">Орган з інспектування ПП "НЕБОСВІТ" Дільниця №2</t>
  </si>
  <si>
    <t xml:space="preserve">Хмельницька., м. Полонне, вул. Українки Лесі, 1/Ж</t>
  </si>
  <si>
    <t xml:space="preserve">01115</t>
  </si>
  <si>
    <t xml:space="preserve">Випробувальна лабораторія ТОВ "ЕВРОСТАНДАРТ СИСТЕМА" дільниця № 10</t>
  </si>
  <si>
    <t xml:space="preserve">Хмельницька обл., м. Хмельницький, вул. Західно-окружна, 16/1Б</t>
  </si>
  <si>
    <t xml:space="preserve">в т. ч.: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транспортні засоби пристосовані для навчання водінню; транспортні засоби для руху поза дорогами</t>
  </si>
  <si>
    <t xml:space="preserve">01209</t>
  </si>
  <si>
    <t xml:space="preserve">Випробувальна лабораторія ТОВ ЗАХІДСТАНДАРТ СИСТЕМА Дльниця № 14.14</t>
  </si>
  <si>
    <t xml:space="preserve">Хмельницька обл., м. Кам'янець-Подільський, вул. Нігинське шосе, 2/а</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Хмельницька обл., м. Красилів</t>
  </si>
  <si>
    <t xml:space="preserve">Хмельницька обл., м. Красилів, вул. Левадна, 18</t>
  </si>
  <si>
    <t xml:space="preserve">01244</t>
  </si>
  <si>
    <t xml:space="preserve">Випробувальна лабораторія ТОВ "ТК "СВІТА" дільниця № 11</t>
  </si>
  <si>
    <t xml:space="preserve">м. Хмельницький, шосе Вінницьке, 12, корп. 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категорії О з інерційною системою гальмування,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повнопривідні автомобілі, підвищеної прохідності, придатні для руху поза дорогами, оперативні транспортні засоби , МСТО)</t>
  </si>
  <si>
    <t xml:space="preserve">01248</t>
  </si>
  <si>
    <t xml:space="preserve">Випробувальна лабораторія ПП СЛАВУТА АВТО-КОНТРОЛЬ</t>
  </si>
  <si>
    <t xml:space="preserve">0680265857      slavutasto1@ukr.net</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підвищенної прохідності, обладнані газобалоним обладнанням,  крім категорії О з інерційною системою гальмування, МСТО</t>
  </si>
  <si>
    <t xml:space="preserve">01256</t>
  </si>
  <si>
    <t xml:space="preserve">м. Старокостянтинів </t>
  </si>
  <si>
    <t xml:space="preserve">ВИПРОБУВАЛЬНА ЛАБОРАТОРІЯ ПП ВИПРОБУВАЛЬНИЙ ЦЕНТР ТЕХНІЧНОЇ ДІАГНОСТИКИ Дільниця № 26</t>
  </si>
  <si>
    <t xml:space="preserve">Хмельницька обл., м. Старокостянтинів, вул. Ізяславська, 118, корп. 7</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24</t>
  </si>
  <si>
    <t xml:space="preserve">Випробувальна лабораторія ТОВ "ВІНТЕРТАЙМ", дільниця 35</t>
  </si>
  <si>
    <t xml:space="preserve">м. Дунаївці, вул. Шевченка, 115</t>
  </si>
  <si>
    <t xml:space="preserve">M, N,  M/N, MG, NG, MG/NG, L, O (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2</t>
  </si>
  <si>
    <t xml:space="preserve">Випробувальна лабораторія ТОВ "ОМЕГА АВТО" дільниця № 35 </t>
  </si>
  <si>
    <t xml:space="preserve">Хмельницька обл., м. Старокостянтинів, вул Старицька, 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12</t>
  </si>
  <si>
    <t xml:space="preserve"> м. Шепетівка</t>
  </si>
  <si>
    <t xml:space="preserve">Випробувальна лабораторія ПП "АЄС СТАНДАРТ" дільниця №48.2</t>
  </si>
  <si>
    <t xml:space="preserve">Хмельницька обл., м. Шепетівка, вул. Шептицького, 56</t>
  </si>
  <si>
    <t xml:space="preserve">01415</t>
  </si>
  <si>
    <t xml:space="preserve">Випробувальна лабораторія ПП "АЄС СТАНДАРТ" дільниця № 39 </t>
  </si>
  <si>
    <t xml:space="preserve">м. Хмельницький, вул. Курчатова, 6</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22</t>
  </si>
  <si>
    <t xml:space="preserve">Хмельницька обл.смт Ярмолинці</t>
  </si>
  <si>
    <t xml:space="preserve">Випробувальна лабораторія ПП "АЄС СТАНДАРТ" дільниця № 48.1</t>
  </si>
  <si>
    <t xml:space="preserve">Хмельницька обл., Ярмолинський р-н, смт Ярмолинці, вул. Пушкіна, 13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4.2 м. )</t>
  </si>
  <si>
    <t xml:space="preserve">01480</t>
  </si>
  <si>
    <t xml:space="preserve">смт Чемерівці</t>
  </si>
  <si>
    <t xml:space="preserve">Випробувальна лабораторія ТОВ "ДОБРОБУТ-АВТО" дільниця № 2.19 </t>
  </si>
  <si>
    <t xml:space="preserve">смт Чемерівці, шосе Гусятинське, 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 крім транспортних засобів габаритною висотою більше 3,8 метра </t>
  </si>
  <si>
    <t xml:space="preserve">01507</t>
  </si>
  <si>
    <t xml:space="preserve">Випробувальна лабораторія ПП "ТЕХОГЛЯД 2017" дільниця № 22</t>
  </si>
  <si>
    <t xml:space="preserve">м. Нетішин, вул. Старонетішенська, 45</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19</t>
  </si>
  <si>
    <t xml:space="preserve">Випробувальна лабораторія ТОВ "ТЕКСТОН" дільниця №18 </t>
  </si>
  <si>
    <t xml:space="preserve">м. Шепетівка, вул.Лермонтова, 2</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та категорії О з інерційною системою гальмування</t>
  </si>
  <si>
    <t xml:space="preserve">01529</t>
  </si>
  <si>
    <t xml:space="preserve">смт Теофіполь</t>
  </si>
  <si>
    <t xml:space="preserve">ВИПРОБУВАЛЬНА ЛАБОРАТОРІЯ ПП ВИПРОБУВАЛЬНИЙ ЦЕНТР ТЕХНІЧНОЇ ДІАГНОСТИКИ дільниця № 49 </t>
  </si>
  <si>
    <t xml:space="preserve">смт Теофіполь, вул. Заводська, 15</t>
  </si>
  <si>
    <t xml:space="preserve">зокрема категорія О з інерційною гальмівною системою), які за висотою не вище ніж 4,8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59</t>
  </si>
  <si>
    <t xml:space="preserve">Випробувальна лабораторія ТОВ "ТК "СВІТА" дільниця №1.1</t>
  </si>
  <si>
    <t xml:space="preserve">м. Полонне, вул. Лесі Українки , 3/А</t>
  </si>
  <si>
    <t xml:space="preserve">01572</t>
  </si>
  <si>
    <t xml:space="preserve">Випробувальна лабораторія ТОВ "ПОДІЛЛЯТЕХАВТО"</t>
  </si>
  <si>
    <t xml:space="preserve">м. Хмельницький,вул. Пілотська, 23</t>
  </si>
  <si>
    <t xml:space="preserve">27.09.2026</t>
  </si>
  <si>
    <t xml:space="preserve">у тому числі транспортних засобів для перевезення небезпечних вантажів і швидкопсувних харчових продуктів та КТЗ з газобалонним обладнанням, МСТО, окрім КТЗ з габаритною висотою більше 3,5м</t>
  </si>
  <si>
    <t xml:space="preserve">Випробувальна лабораторія ТОВ "ДП "ЦЕНТРСТАНДАРТ СИСТЕМА" дільниця № 4.1</t>
  </si>
  <si>
    <t xml:space="preserve">м. Хмельницький, вул. Ярослава Мудрого, 2/4</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15</t>
  </si>
  <si>
    <t xml:space="preserve"> м.  Ізяслав</t>
  </si>
  <si>
    <t xml:space="preserve">Випробувальна лабораторія ТЗОВ ЛТК "МЕГАБУДТРАНС" дільниця № 25 </t>
  </si>
  <si>
    <t xml:space="preserve">Хмельницька обл., Ізяславський  р-н, м.  Ізяслав, вул. Острозька, 42</t>
  </si>
  <si>
    <t xml:space="preserve">01677</t>
  </si>
  <si>
    <t xml:space="preserve">Випробувальна лабораторія ТОВ "АГРО-КТЗ", дільниця № 16</t>
  </si>
  <si>
    <t xml:space="preserve">м. Хмельницький, шосе Копистинське, 1</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48</t>
  </si>
  <si>
    <t xml:space="preserve">Випробувальна лабораторія ТОВ "СІТІ ДРАЙВ 2019" дільниця № 2 </t>
  </si>
  <si>
    <t xml:space="preserve"> м. Городок, вул. Станційна, 20/3</t>
  </si>
  <si>
    <t xml:space="preserve">01762</t>
  </si>
  <si>
    <t xml:space="preserve">Хмельницька обл., смт Теофіполь</t>
  </si>
  <si>
    <t xml:space="preserve">Випробувальна лабораторія ТОВ "ПОДІЛЬСЬКЕ"</t>
  </si>
  <si>
    <t xml:space="preserve">Хмельницька обл., смт Теофіполь, вул. Небесної Сотні, 75</t>
  </si>
  <si>
    <t xml:space="preserve">04.11.2026</t>
  </si>
  <si>
    <t xml:space="preserve">(у тому числі таксі, автомобілі швидкої медичної допомоги) (у тому числі спеціалізовані до перевезення школярів) категорії (у тому числі великогабаритні та великовагові, призначені або пристосовані для перевезення небезпечних вантажів, швидкопсувних харчових продуктів), причепи та напівпричепи категорії , у тому числі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з газобалонним обладнанням, пристосовані для навчання водінню, транспортні засоби підвищеної прохідності, придатні для руху поза дорогами (повнопривідні)</t>
  </si>
  <si>
    <t xml:space="preserve">01776</t>
  </si>
  <si>
    <t xml:space="preserve">Випробувальна лабораторія ТОВ "УКР АВТО ЦЕНТР"</t>
  </si>
  <si>
    <t xml:space="preserve">Хмельницька обл., м. Шепетівка, вул. Пісочна , 125</t>
  </si>
  <si>
    <t xml:space="preserve">23.01.2028</t>
  </si>
  <si>
    <t xml:space="preserve">у т.ч. електромобілі, таксі, автомобілі швидкої допомоги;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 з інерційною системою гальмування; транспортні засоби пристосовані для перевезення небезпечних вантажів та швидкопсувних харчових продуктів;
категорії L1-L7, дизелі, газодизелі, двигуни з примусовим запалюванням</t>
  </si>
  <si>
    <t xml:space="preserve">01777</t>
  </si>
  <si>
    <t xml:space="preserve">Випробувальна лабораторія ТОВ "ДІАГНОСТИЧНА ЛІНІЯ ТЕХНІЧНОГО КОНТРОЛЮ  ТЗ" дільниця № 3</t>
  </si>
  <si>
    <t xml:space="preserve">м. Хмельницький, вул. Тернопільська, 13</t>
  </si>
  <si>
    <t xml:space="preserve">у т.ч.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причепи з інерційною гальмівною системою,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МСТО)</t>
  </si>
  <si>
    <t xml:space="preserve">01796</t>
  </si>
  <si>
    <t xml:space="preserve">Випробувальна лабораторія ТОВ ГОРОДОК-АВТО</t>
  </si>
  <si>
    <t xml:space="preserve">Хмельницька обл., м. Городок, вул. Шевченка, 55/А</t>
  </si>
  <si>
    <t xml:space="preserve">gorodok.auto@gmail.com</t>
  </si>
  <si>
    <t xml:space="preserve">( у т.ч. таксі, автобуси спеціалізовані для перевезення школярів, інвалідів, транспортні засоби для перевезенння небезпечних вантажів та швидкопсувних харчових продуктів, крім категорії О з інерційною системою гальмування, транспортні засоби з газобалонним обладнанням та підвищенної прохідності</t>
  </si>
  <si>
    <t xml:space="preserve">01821</t>
  </si>
  <si>
    <t xml:space="preserve">Випробувальна лабораторія ТОВ "ДІАГНОСТИЧНА ЛІНІЯ ТЕХНІЧНОГО КОНТРОЛЮ  ТЗ" дільниця № 13</t>
  </si>
  <si>
    <t xml:space="preserve">м. Хмельницький, вул. Шухевича Романа, 6М</t>
  </si>
  <si>
    <t xml:space="preserve">Перелік суб'єктів проведення обов'язкового технічного контролю транспортних засобів в Черкаській області</t>
  </si>
  <si>
    <t xml:space="preserve">Випробувальна лабораторія ТОВ "АВТОТРАНСЛОГІСТИКА"</t>
  </si>
  <si>
    <t xml:space="preserve">14.10.2029</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0929</t>
  </si>
  <si>
    <t xml:space="preserve">Випробувальна лабораторія ТОВ ЕВРОСТАНДАРТ СИСТЕМА Дільниця № 14</t>
  </si>
  <si>
    <t xml:space="preserve">Черкаська обл., м. Черкаси, Соснівський, вул. Хоменка, 19</t>
  </si>
  <si>
    <t xml:space="preserve">у тому числі: учбов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великогабаритні та великовагові транспортні засоби; крім категорії О з інерційною системою гальмування</t>
  </si>
  <si>
    <t xml:space="preserve">00934</t>
  </si>
  <si>
    <t xml:space="preserve">Випробувальна лабораторія ЕВРОСТАНДАРТ СИСТЕМА Дільниця №15</t>
  </si>
  <si>
    <t xml:space="preserve">у тому числі: учбов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67</t>
  </si>
  <si>
    <t xml:space="preserve">Випробувальна лабораторія ПП "ТЕХОГЛЯД-УМАНЬ"</t>
  </si>
  <si>
    <t xml:space="preserve">Черкаська обл., м. Умань, вул. Вінницьке шоссе, 4/А</t>
  </si>
  <si>
    <t xml:space="preserve">0637996999;           otk_uman@ukr.net</t>
  </si>
  <si>
    <t xml:space="preserve">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вантажопасажирські. МСТО. Крім категорії О з інерційною системою гальмування.</t>
  </si>
  <si>
    <t xml:space="preserve">00982</t>
  </si>
  <si>
    <t xml:space="preserve">Випробувальна лабораторія ТОВ "ТЕКСТОН" Дільниця №11</t>
  </si>
  <si>
    <t xml:space="preserve">Черкаська обл., м. Черкаси, Соснівський, вул. Смілянська, 127</t>
  </si>
  <si>
    <t xml:space="preserve">01032</t>
  </si>
  <si>
    <t xml:space="preserve">Випробувальна лабораторія ТОВ ЗАХІДСТАНДАРТ СИСТЕМА дільниця № 38</t>
  </si>
  <si>
    <t xml:space="preserve">Черкаська обл., м. Сміла, вул. Гордієнко, 108</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датні для руху поза дорогами; крім категорії О з інерційною системою гальмування </t>
  </si>
  <si>
    <t xml:space="preserve">01033</t>
  </si>
  <si>
    <t xml:space="preserve">м.Корсунь-Шевченківський</t>
  </si>
  <si>
    <t xml:space="preserve">Випробувальна лабораторія ТОВ ЗАХІДСТАНДАРТ СИСТЕМА дільниця № 31</t>
  </si>
  <si>
    <t xml:space="preserve">Черкаська обл., Корсунь-Шевченківський р-н, м.Корсунь-Шевченківський, вул. Костомарова, 20</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придатні для руху поза дорогами; крім категорії О з інерційною системою гальмування</t>
  </si>
  <si>
    <t xml:space="preserve">01155</t>
  </si>
  <si>
    <t xml:space="preserve">м. Чкеркаси</t>
  </si>
  <si>
    <t xml:space="preserve">Випробувальна лабораторія ТОВ "ОМЕГА АВТО", дільниця № 13</t>
  </si>
  <si>
    <t xml:space="preserve">Черкаська обл., м. Черкаси, Придніпровський, вул. Різдвяна, 290/в</t>
  </si>
  <si>
    <t xml:space="preserve">01159</t>
  </si>
  <si>
    <t xml:space="preserve">Випробувальна лабораторія ТОВ "ОМЕГА АВТО", дільниця № 9</t>
  </si>
  <si>
    <t xml:space="preserve">Черкаська обл., м. Умань, вул. Залізняка, 2/в</t>
  </si>
  <si>
    <t xml:space="preserve">M2, M1, L1, L2, L3, L4, L5, L6, L7, N2, N3, O1, O3, O4, M1G, M2G , M3G, N1G, N2G, N3G, M3, N1, N1S, N2S, N3S, N2GS, N1GS, N3GS, M1GS, M2GS, M3GS, M1S, M2S, M3S, O1S, O3S, O4S</t>
  </si>
  <si>
    <t xml:space="preserve">01179</t>
  </si>
  <si>
    <t xml:space="preserve">Випробувальна лабораторія ТОВ "ОМЕГА АВТО", дільниця № 6</t>
  </si>
  <si>
    <t xml:space="preserve">Черкаська обл., м. Канів, вул. Енергетиків, 142</t>
  </si>
  <si>
    <t xml:space="preserve">в т. ч. таксі; шкільні автобуси; автобуси для перевезення інвалідів; оснащені системами живлення двигунів системними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окрім категорії О з інерціною системою гальмування; МСТО</t>
  </si>
  <si>
    <t xml:space="preserve">01199</t>
  </si>
  <si>
    <t xml:space="preserve">Випробувальна лабораторія ТОВ "ТЕКСТОН" дільниця № 11 (пересувне устатковання)</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категорії О з інерційною системою гальмування, крім категорій з повною масою більше 10 тон; МСТО</t>
  </si>
  <si>
    <t xml:space="preserve">01224</t>
  </si>
  <si>
    <t xml:space="preserve">Випробувальна лабораторія ТЗОВ ЛТК "МЕГАБУДТРАНС" дільниця 22</t>
  </si>
  <si>
    <t xml:space="preserve">Черкаська обл., м. Сміла, вул. Шевченка, 8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62</t>
  </si>
  <si>
    <t xml:space="preserve">Черкаська</t>
  </si>
  <si>
    <t xml:space="preserve">Випробувальна лабораторія ТОВ ЗАХІДСТАНДАРТ СИСТЕМА дільниця 10.8</t>
  </si>
  <si>
    <t xml:space="preserve">Черкаська обл., Уманський р-н, траса Київ-Одеса, 210км</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15</t>
  </si>
  <si>
    <t xml:space="preserve">Черкаський р-н, с. Геронимівка, вул. Руставі, 4</t>
  </si>
  <si>
    <t xml:space="preserve">Випробувальна лабораторія ТОВ "ВІНТЕРТАЙМ" дільниця № 7 </t>
  </si>
  <si>
    <t xml:space="preserve"> (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7</t>
  </si>
  <si>
    <t xml:space="preserve">м. Тальне</t>
  </si>
  <si>
    <t xml:space="preserve">Випробувальна лабораторія ТОВ "ЗАХІДСТАНДАРТ СИСТЕМА" дільниця № 14.8</t>
  </si>
  <si>
    <t xml:space="preserve">Черкаська обл.,  м. Тальне, вул. Соборна, 115</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крім категорії О з інерційною гальмівною системою.</t>
  </si>
  <si>
    <t xml:space="preserve">01389</t>
  </si>
  <si>
    <t xml:space="preserve">м.Золотоноша</t>
  </si>
  <si>
    <t xml:space="preserve">Випробувальна лабораторія ТОВ "ЕВРОСТАНДАРТ СИСТЕМА" дільниця № 16.10</t>
  </si>
  <si>
    <t xml:space="preserve">м.Золотоноша, вул. Семенівська, 84/Б</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МСТО ); </t>
  </si>
  <si>
    <t xml:space="preserve">01403</t>
  </si>
  <si>
    <t xml:space="preserve"> Уманський р-н, с. Ладижинка, </t>
  </si>
  <si>
    <t xml:space="preserve">Випробувальна лабораторія ПП " ТЕХОГЛЯД 2017" дільниця № 34</t>
  </si>
  <si>
    <t xml:space="preserve"> Уманський р-н, с. Ладижинка, вул. Гагаріна, 12/А</t>
  </si>
  <si>
    <t xml:space="preserve">01414</t>
  </si>
  <si>
    <t xml:space="preserve">Випробувальна лабораторія ПП "АЄС СТАНДАРТ" дільниця № 43.1</t>
  </si>
  <si>
    <t xml:space="preserve">м. Черкаси, вул. Корольова Академіка, 23</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2.8 м. </t>
  </si>
  <si>
    <t xml:space="preserve">01454</t>
  </si>
  <si>
    <t xml:space="preserve">м. Звенигородка, </t>
  </si>
  <si>
    <t xml:space="preserve">Випробувальна лабораторія ПП "ТЕХОГЛЯД 2017" дільниця № 37</t>
  </si>
  <si>
    <t xml:space="preserve">м. Звенигородка, вул. Хмельницького,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навантаженням на вісь більше 8т</t>
  </si>
  <si>
    <t xml:space="preserve">01465</t>
  </si>
  <si>
    <t xml:space="preserve">Випробувальна лабораторія ПП "АЄС СТАНДАРТ" дільниця № 43.2</t>
  </si>
  <si>
    <t xml:space="preserve">м. Черкаси, вул. Корольова 11</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4.2 м</t>
  </si>
  <si>
    <t xml:space="preserve">01506</t>
  </si>
  <si>
    <t xml:space="preserve">Випробувальна лабораторія ТОВ "ЕВРОСТАНДАРТ СИСТЕМА" дільниця № 4</t>
  </si>
  <si>
    <t xml:space="preserve">м. Умань, вул. Білогрудівська, 1/6/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2м, у т ч  категорії О з інерційною гальмівною системою. МСТО</t>
  </si>
  <si>
    <t xml:space="preserve">01571</t>
  </si>
  <si>
    <t xml:space="preserve"> м. Жашків</t>
  </si>
  <si>
    <t xml:space="preserve">Випробувальна лабораторія ПП "ТЕХНОСЕРВІС-V"</t>
  </si>
  <si>
    <t xml:space="preserve">Черкаська обл., м. Жашків, вул. Перемоги, 11Б</t>
  </si>
  <si>
    <t xml:space="preserve">M1, M1G (у т. ч. таксі), М2, М2G, М3, М3G (у т. ч. автобуси спеціалізовані для перевезення школярів, інвалідів), N1, N2, N3, N1G, N2G, N3G (у т. ч. транспортних засобів для перевезення небезпечних вантажів і швидкопсувних харчових продуктів, великогабаритні та великовагові транспортні засоби), причепи та напівпричепи О1, О3, О4 у тому числі пристосованих для перевезення небезпечних вантажів і швидкопсувних харчових продуктів (крім категорії О з інерційною системою гальмування) та транспортні засоби з газобалонним обладнанням, повнопривідні автомобілі, транспортні засоби для навчання водінню, а також видача українським автомобільним перевізникам Міжнародних сертифікатів технічного огляду колісних транспортних засобів (МСТО)</t>
  </si>
  <si>
    <t xml:space="preserve">01600</t>
  </si>
  <si>
    <t xml:space="preserve">м. Звенигородка</t>
  </si>
  <si>
    <t xml:space="preserve">Випробувальна лабораторія ТЗОВ ЛТК "МЕГАБУДТРАНС" дільниця № 24 </t>
  </si>
  <si>
    <t xml:space="preserve">м. Звенигородка, вул. Козачанська, 26</t>
  </si>
  <si>
    <t xml:space="preserve">M1, M2, M3, M1S, M2S, M3S, M1G, M2G, M3G, M1GS, M2GS, M3GS ( у тому числі таксі, автомобілі швидкої допомоги, спеціалізовані автобуси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L1, L1e, L2, L2e, L3, L3e, L4, L4e, L5, L5e, L6, L6e, L7, L7e, МСТО,</t>
  </si>
  <si>
    <t xml:space="preserve">01605</t>
  </si>
  <si>
    <t xml:space="preserve">м. Чигирин</t>
  </si>
  <si>
    <t xml:space="preserve">Випробувальна лабораторія ТЗОВ ЛТК "МЕГАБУДТРАНС", дільниця № 1.6.1</t>
  </si>
  <si>
    <t xml:space="preserve">м. Чигирин, вул. Пушкіна, 77</t>
  </si>
  <si>
    <t xml:space="preserve">M1, M1G, M1S, M1GS (у тому числі таксі, автомобілі швидкої допомоги), M2, M3 (у тому числі автобуси спеціалізовані для перевезення школярів, інвалідів), категорії N1, N1G, N1S, N1GS, N2, N2G, N2S, N2GS, N3, N3G, N3S, N3GS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M2, M2G, M2S, M2GS, M3, M3G, M3S, M3GS, транспортні засоби для навчання водінню та транспортні засоби з газобалонним обладнанням, колісні транспортні засоби L1-L7, L1e-L7e, МСТО
</t>
  </si>
  <si>
    <t xml:space="preserve">01630</t>
  </si>
  <si>
    <t xml:space="preserve">м Канів</t>
  </si>
  <si>
    <t xml:space="preserve">Випробувальна лабораторія ТОВ "ТЕСЛА ТЕХСЕРВІС"</t>
  </si>
  <si>
    <t xml:space="preserve">м Канів, вул Енергетиків, 82</t>
  </si>
  <si>
    <t xml:space="preserve">18.10.2026</t>
  </si>
  <si>
    <t xml:space="preserve">M1, L1, L2, L3, L4, L5, L6, L7, N2, N3, O1, O2, O3, O4, M1G, M2G, M3G, N1G, N2G, N1GS, M3, N1 (у тому числі таксі, транспортні засоби швидкої медичної допомоги), M2, M3, M2G, M3G (у тому числі транспортні засоби спеціалізовані для перевезення школярів, інвалідів, спеціальні та спеціалізовані), N1, N2, N3, N1G, N2G, N3G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спеціальні та спеціалізовані транспортні засоби),  O1, O2, O3, O4 (у тому числі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спеціальні та спеціалізовані транспортні засоби), L1, L2, L3, L4, L5, L6, L7, а також причепи з інерційною гальмівною системою, транспортні засоби для навчання водінню та транспортні засоби з ГБО, у тому числі МСТО), згідно з атестатом про акредитацію № 202311, виданого Національним агентством з акредитації України з терміном дії до 18 жовтня 2026 року.</t>
  </si>
  <si>
    <t xml:space="preserve">01662</t>
  </si>
  <si>
    <t xml:space="preserve">Випробувальна лабораторія ТОВ "АГРО-КТЗ", дільниця № 2 </t>
  </si>
  <si>
    <t xml:space="preserve">м. Умань,вул. Степана Бандери, 16/Б</t>
  </si>
  <si>
    <t xml:space="preserve">M1, L1, L2, L3, L4, L5, L6, L7, N2, O1, O2, M1G, M2G , M3G, N1G, N2G, M2, M3, N1, N1S, N2S, N2GS, N1GS, M1GS, M2GS, M3GS, M1S, M2S, M3S</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учбових транспортних засобів, призначених для перевезення небезпечних вантажів, швидкопсувних харчових продуктів, МСТО, крім випробувань в стаціонарному приміщені, КТЗ з габаритною висотою більше 3,5 м з навантаженням на вісь більше 5 тн та категорії О з інерційною системою гальмування</t>
  </si>
  <si>
    <t xml:space="preserve">01754</t>
  </si>
  <si>
    <t xml:space="preserve"> м. Черкаси</t>
  </si>
  <si>
    <t xml:space="preserve">Випробувальна лабораторія ТЗОВ ЛТК "МЕГАБУДТРАНС" дільниця 39 </t>
  </si>
  <si>
    <t xml:space="preserve">Черкаська обл., м. Черкаси,  вул. Різдвяна, 302</t>
  </si>
  <si>
    <t xml:space="preserve">01759</t>
  </si>
  <si>
    <t xml:space="preserve">Черкаська обл., м. Черкаси</t>
  </si>
  <si>
    <t xml:space="preserve">Випробувальна лабораторія ТОВ "АЙМАКС-ГРУП"</t>
  </si>
  <si>
    <t xml:space="preserve">Черкаська обл., м. Черкаси,вул. Першотравнева, 73</t>
  </si>
  <si>
    <t xml:space="preserve">01.06.2026</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 В, І, ІІ, 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категорій ЕХ/ІІ, ЕХ/ІІІ, FL, OX, AT, MEMU) та швидкопсувних харчових продуктів (класів A,B, C, D, E, F), навчання водінню, великовагові та великогабаритні транспортні засоби та інше), O1; O2; O3; O4; O1S; O2S; O3S; O4S (крім причепів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t>
  </si>
  <si>
    <t xml:space="preserve">01816</t>
  </si>
  <si>
    <t xml:space="preserve">м. Умань,вул. Республіканська, 6</t>
  </si>
  <si>
    <t xml:space="preserve">M1, M1G, N1G, N1, N1S, N1GS, M1GS, M1S</t>
  </si>
  <si>
    <t xml:space="preserve">в тому числі таксі;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навчальних (учбових) транспортних засобів, призначених для перевезення небезпечних вантажів, швидкопсувних харчових продуктів</t>
  </si>
  <si>
    <t xml:space="preserve">01822</t>
  </si>
  <si>
    <t xml:space="preserve"> м. Городище</t>
  </si>
  <si>
    <t xml:space="preserve">Випробувальна лабораторія ТОВ "ОМЕГА АВТО", дільниця № 23</t>
  </si>
  <si>
    <t xml:space="preserve">Черкаська обл., м. Городище, вул. Гулака-Аартемовского, 99</t>
  </si>
  <si>
    <t xml:space="preserve">+380689727530</t>
  </si>
  <si>
    <t xml:space="preserve">Перелік суб'єктів проведення обов'язкового технічного контролю транспортних засобів в Чернігівській області</t>
  </si>
  <si>
    <t xml:space="preserve"> м. Чернігів</t>
  </si>
  <si>
    <t xml:space="preserve">Випробувальна лабораторія ПП "АВТОКОМ-СЕРВІС"</t>
  </si>
  <si>
    <t xml:space="preserve">0462-722-202   verkucha@ukr.net</t>
  </si>
  <si>
    <t xml:space="preserve">18.07.2029</t>
  </si>
  <si>
    <t xml:space="preserve">у т. ч. : таксі; автомобілі швидкої медичної допомоги; автобуси спеціалізовані для перевезення школярів, інвалідів; вантажні транспортні засоби призначені або пристосовані для перевезення пасажирів, небезпечних вантажів та швидкопсувних харчових продуктів; великогабаритні та великовагові транспортні засоби; учбові транспортні засоби; крім категорії О з інерційною системою гальмування</t>
  </si>
  <si>
    <t xml:space="preserve">M1; N2; N3; O1; O3; O4; M2; M3; N1</t>
  </si>
  <si>
    <t xml:space="preserve">у тому числі: таксі; автобуси спеціалізовані дла яперевезення школяр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4.08.2029</t>
  </si>
  <si>
    <t xml:space="preserve">у т.ч. : таксі, автомобілі швидкої медичної допомоги, автомобілі пристосовані для навчання водінню, автобуси спеціалізовані для перевезення школярів, інвалідів, призначені для перевезення небезпечних вантажів, транспортні засоби підвищеної прохідності, крім категорії О з інерційною системою гальмування, та транспортні засоби з газобалонним обладнанням. </t>
  </si>
  <si>
    <t xml:space="preserve">00797</t>
  </si>
  <si>
    <t xml:space="preserve"> м. Ніжин</t>
  </si>
  <si>
    <t xml:space="preserve">Випробувальна лабораторія ТОВ ДОБРОБУТ-АВТО дільниця № 2.3</t>
  </si>
  <si>
    <t xml:space="preserve">Чернігівська обл., м. Ніжин, шлях Носівський, 3/Б</t>
  </si>
  <si>
    <t xml:space="preserve">096-258-84-17; 067-474-71-51;</t>
  </si>
  <si>
    <t xml:space="preserve">00799</t>
  </si>
  <si>
    <t xml:space="preserve">Випробувальна лабораторія ТОВ ДОБРОБУТ-АВТО дільниця 2.2</t>
  </si>
  <si>
    <t xml:space="preserve">Чернігівська обл., м. Чернігів, вул. Шевченко, 162/А</t>
  </si>
  <si>
    <t xml:space="preserve">098-300-31-33; 067-474-71-51;</t>
  </si>
  <si>
    <t xml:space="preserve">00937</t>
  </si>
  <si>
    <t xml:space="preserve">Випробувальна лабораторія ТОВ ДОБРОБУТ-АВТО Дільниця №2.1</t>
  </si>
  <si>
    <t xml:space="preserve">Чернігівська обл., м. Чернігів, вул. Шевченка, 162/А</t>
  </si>
  <si>
    <t xml:space="preserve">01062</t>
  </si>
  <si>
    <t xml:space="preserve">Випробувальна лабораторія ТОВ "УНІВЕРС-ТЕХСЕРВІС"</t>
  </si>
  <si>
    <t xml:space="preserve">04622-5-82-90; 096-00048-63;   093-000-48-63</t>
  </si>
  <si>
    <t xml:space="preserve">21.07.2029</t>
  </si>
  <si>
    <t xml:space="preserve">у тому числі таксі, автомобілі швидкої допомоги; автобуси спеціалізовані для перевезення школярів, інвалідів (крім тролейбус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інші </t>
  </si>
  <si>
    <t xml:space="preserve">01105</t>
  </si>
  <si>
    <t xml:space="preserve">Випробувальна лабораторія ТОВ "ДОБРОБУТ-АВТО", дільниця № 2.1 (пересувне устатковання)</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30</t>
  </si>
  <si>
    <t xml:space="preserve">Випробувальна лабораторія ТОВ "ГОЛД-НАФТА"</t>
  </si>
  <si>
    <t xml:space="preserve">Чернігівська обл., Бахмацький р-н, м. Бахмач, вул. Даньківський шлях, 62/А</t>
  </si>
  <si>
    <t xml:space="preserve">24.10.2024</t>
  </si>
  <si>
    <t xml:space="preserve">у т. ч.: таксі, крім автомобілів швидк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пристосовані для навчання водінню; крім категорії О з інерційною системою гальмування</t>
  </si>
  <si>
    <t xml:space="preserve">01233</t>
  </si>
  <si>
    <t xml:space="preserve">Випробувальна лабораторія ПП ТЕХОГЛЯД 2017 Дільниця № 10 (стаціонарне устатковання)</t>
  </si>
  <si>
    <t xml:space="preserve">Чернігівська обл., м. Чернігів, вул. Івана Мазепи, 65</t>
  </si>
  <si>
    <t xml:space="preserve">в тому числі: таксі, учбові транспортні засоби, шкільні автобуси, автобуси для перевезення інвалідів, спеціалізовані санітарні автомобілі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52</t>
  </si>
  <si>
    <t xml:space="preserve">Випробувальна лабораторія ТОВ "ТК "СВІТА" дільниця № 5</t>
  </si>
  <si>
    <t xml:space="preserve">Чернігівська обл., м. Ніжин, пров. Лікарський, 7/Е</t>
  </si>
  <si>
    <t xml:space="preserve">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МСТО</t>
  </si>
  <si>
    <t xml:space="preserve">Випробувальна лабораторія ТОВ "ЕВРОСТАНДАРТ СИСТЕМА" дільниця №6.14</t>
  </si>
  <si>
    <t xml:space="preserve">Чернігівська обл., м. Ніжин, вул. Борзнянський шлях, 5ж</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89</t>
  </si>
  <si>
    <t xml:space="preserve">Випробувальна лабораторія ТОВ "ЕВРОСТАНДАРТ СИСТЕМА" ДІЛЬНИЦЯ №6.11</t>
  </si>
  <si>
    <t xml:space="preserve">м. Прилуки, вул. Коптєва Юрія, 59</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12</t>
  </si>
  <si>
    <t xml:space="preserve">м. Прилуки </t>
  </si>
  <si>
    <t xml:space="preserve">Вимпробувальна лабораторія ТОВ "ВІНТЕРТАЙМ" дільниця №26 </t>
  </si>
  <si>
    <t xml:space="preserve">м. Прилуки , вул. Індустріальна, 10</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 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61</t>
  </si>
  <si>
    <t xml:space="preserve"> с. Новоселівка, </t>
  </si>
  <si>
    <t xml:space="preserve">Випробувальна лабораторія ТОВ "ВІНТЕРТАЙМ" дільниця № 27</t>
  </si>
  <si>
    <t xml:space="preserve">Чернігівська обл., Чернігівський р-н, с. Новоселівка, вул. Шевченка, 23</t>
  </si>
  <si>
    <t xml:space="preserve">01365</t>
  </si>
  <si>
    <t xml:space="preserve">Випробувальна лабораторія ТОВ "ВІНТЕРТАЙМ", дільниця 25</t>
  </si>
  <si>
    <t xml:space="preserve">Чернігівська обл., м. Бахмач, вул. Даньківський шлях 77л</t>
  </si>
  <si>
    <t xml:space="preserve">01369</t>
  </si>
  <si>
    <t xml:space="preserve">м. Чернігів </t>
  </si>
  <si>
    <t xml:space="preserve">Випробувальна лабораторія ТОВ "ТЕКСТОН" дільниця № 22</t>
  </si>
  <si>
    <t xml:space="preserve">м. Чернігів, вул. Громадська, 47 </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75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563</t>
  </si>
  <si>
    <t xml:space="preserve"> м. Носівка</t>
  </si>
  <si>
    <t xml:space="preserve">Випробувальна лабораторія ТОВ "ДП "ЦЕНТРСТАНДАРТ СИСТЕМА" дільниця № 3 </t>
  </si>
  <si>
    <t xml:space="preserve">Чернігівська обл., Носівський  р-н, м. Носівка, вул. Вокзальна, 284/В</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94</t>
  </si>
  <si>
    <t xml:space="preserve"> м. Городня</t>
  </si>
  <si>
    <t xml:space="preserve">Випробувальна лабораторія ТОВ "АВТОТРАНСВУД"</t>
  </si>
  <si>
    <t xml:space="preserve"> м. Городня, вул. 1-го Травня, 127</t>
  </si>
  <si>
    <t xml:space="preserve">Колісні транспортні засоби категорій M1, M1G, M2, M2G, M3, M3G, N1, N1G, N2, N2G, N3, N3G, О1, О3, О4 їх частин та обладнання.
Категорії з додатковими предметами спеціального обладнання: M2, M2G, M3, M3G, (у т. ч. автобуси спеціалізовані, до перевезення школярів та інвалідів); M1, M1G (у тому числі автомобілі пасажирські з кількістю місць до 8 без водія, що використовуються як таксі); N1, N1G (у тому числі вантажні автомобілі призначені для перевезення небезпечних вантажів та швидкопсувних харчових продуктів); N2, N2G, N3, N3G (у тому числі вантажні великогабаритні та великовагові, призначені або пристосовані для перевезення небезпечних вантажів та швидкопсувних харчових продуктів); О1, О3, О4        (у тому числі вантажні великогабаритні та великовагові, призначені або пристосовані для перевезення небезпечних вантажів та швидкопсувних харчових продуктів, крім О2 обладнаних інерційними та електричними гальмівними системами; транспортні засоби з газобалонним обладнанням та пристосованих для навчання водінню; проведення міжнародного технічного огляду (МСТО), згідно з атестатом про акредитацію № 202052, виданого Національним агентством з акредитації України з терміном дії до 05 жовтня 2025 року.
</t>
  </si>
  <si>
    <t xml:space="preserve">01675</t>
  </si>
  <si>
    <t xml:space="preserve">Випробувальна лабораторія ТОВ "ОТКА СТАТУС", дільниця № 8</t>
  </si>
  <si>
    <t xml:space="preserve">м. Чернігів, вул. Широка, 1/А</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класів А,В,І,ІІ,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причепи з інерційною гальмівною системою,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834</t>
  </si>
  <si>
    <t xml:space="preserve">Випробувальна лабораторія ТОВ "ЛАБОРАТОРІЯ  ТЕХНІЧНОГО КОНТРОЛЮ "МІР", дільниця № 27</t>
  </si>
  <si>
    <t xml:space="preserve">м. Чернігів, вул. Івана Мазепа, 112</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Перелік суб'єктів проведення обов'язкового технічного контролю транспортних засобів в Чернівецькій області</t>
  </si>
  <si>
    <t xml:space="preserve">ЧЕРНІВЕЦЬКА ОБЛ., М. ЧЕРНІВЦІ, ВУЛ. РУСЬКА, 248/М</t>
  </si>
  <si>
    <t xml:space="preserve">в тому числі: таксі, автомобілі швидкої медичної допомоги, автобуси спеціалізовані для перезення школярів, інвалідів, транспортні засоби для перевезення небезпечних вантажів та швидкопсувних харчових продуктів, транспортні засоби категорії О з інерційною системою гальмування, великогабарітні та великовагові транспортні засоби); ГБО</t>
  </si>
  <si>
    <t xml:space="preserve">00876</t>
  </si>
  <si>
    <t xml:space="preserve">Випробувальна лабораторія ПП "БЦТ" дільниця № 1</t>
  </si>
  <si>
    <t xml:space="preserve">Чернівецька обл., м. Чернівці, Вул. Енергетична, 22</t>
  </si>
  <si>
    <t xml:space="preserve">у тому числі: таксі; шкільні автобуси; автобуси для перевезення інвалідів; транспортні засоби обладнані як засоби швидкої та невідкладної медичної допомоги; пристосованих для навчання водінню; великогабаритних і великовагових; призначених для перевезення небезпечних вантажів, швидкопсувних харчових продуктів; категорія О з інерційною системою гальмування; МСТО</t>
  </si>
  <si>
    <t xml:space="preserve">00877</t>
  </si>
  <si>
    <t xml:space="preserve">смт Кельменц</t>
  </si>
  <si>
    <t xml:space="preserve">Випробувальна лабораторія ПП "БЦТ" дільниця № 2</t>
  </si>
  <si>
    <t xml:space="preserve">Чернівецька обл., Кельменецький  р-н, смт Кельменці, вул. Хотинська, 17</t>
  </si>
  <si>
    <t xml:space="preserve">у тому числі: таксі; шкільні автобуси; автобуси для перевезення інвалідів; обладнані як засоби швидкої та невідкладної медичної допомоги; пристосованих для навчання водінню;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00936</t>
  </si>
  <si>
    <t xml:space="preserve">Випробувальна лабораторыя ТОВ ДОБРОБУТ-АВТО Дільниця №3.8</t>
  </si>
  <si>
    <t xml:space="preserve">Чернівецька обл., Новоселицький р-н, м. Новоселиця, вул. Кремлєва, 20/А</t>
  </si>
  <si>
    <t xml:space="preserve">068-361-78-37          067-474-71-51</t>
  </si>
  <si>
    <t xml:space="preserve">01083</t>
  </si>
  <si>
    <t xml:space="preserve">Випробувальна лабораторія ТОВ "РІВНЕСТАНДАРТ" дільниця № 30</t>
  </si>
  <si>
    <t xml:space="preserve">Чернівецька обл., м. Чернівці, вул. Головна, 246/Е</t>
  </si>
  <si>
    <t xml:space="preserve">01202</t>
  </si>
  <si>
    <t xml:space="preserve">Випробувальна лабораторія ПП "ТЕХОГЛЯД" 2017 дільниця №4 (стаціонарне устатковання) </t>
  </si>
  <si>
    <t xml:space="preserve">Чернівецька обл., м. Чернівці, вул. Авангардна, 11</t>
  </si>
  <si>
    <t xml:space="preserve"> (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30</t>
  </si>
  <si>
    <t xml:space="preserve">Випробувальна лабораторія ТОВ ЗАХІДСТАНДАРТ СИСТЕМА Дльниця № 14.5</t>
  </si>
  <si>
    <t xml:space="preserve">Чернівецька обл., м. Чернівці, вул. Ярослава Мудрого, 33</t>
  </si>
  <si>
    <t xml:space="preserve">01265</t>
  </si>
  <si>
    <t xml:space="preserve">с. Мамаївці</t>
  </si>
  <si>
    <t xml:space="preserve">ВИПРОБУВАЛЬНА ЛАБОРАТОРІЯ ПП ВИПРОБУВАЛЬНИЙ ЦЕНТР ТЕХНІЧНОЇ ДІАГНОСТИКИ Дільниця № 20</t>
  </si>
  <si>
    <t xml:space="preserve">Чернівецька. обл., Кіцманський р-н, с. Мамаївці, вул. Шевченка, 119</t>
  </si>
  <si>
    <t xml:space="preserve">01319</t>
  </si>
  <si>
    <t xml:space="preserve">м. Чернівці, вул. Комунальників , 3/А</t>
  </si>
  <si>
    <t xml:space="preserve">Випробувальна лабораторія ТОВ "КСЦ-КОНКОРД" Дільниця № 17</t>
  </si>
  <si>
    <t xml:space="preserve">01408</t>
  </si>
  <si>
    <t xml:space="preserve">Чернівецька обл., Хотинський р-н, с. Ширівці</t>
  </si>
  <si>
    <t xml:space="preserve">Випробувальна лабораторія ПП "ТЕХОГЛЯД 2017" дільниця № 30</t>
  </si>
  <si>
    <t xml:space="preserve">Чернівецька обл., Хотинський р-н, с. Ширівці, вул. Новоселицька, 12/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16</t>
  </si>
  <si>
    <t xml:space="preserve"> м. Сокиряни</t>
  </si>
  <si>
    <t xml:space="preserve">Випробувальна лабораторія ПП "ТЕХОГЛЯД 2017" дільниця № 31</t>
  </si>
  <si>
    <t xml:space="preserve">Чернівецька обл., м. Сокиряни, вул. Кобилянської, 82</t>
  </si>
  <si>
    <t xml:space="preserve">тому числі таксі; спеціалізовані автобуси для перевезення школярів, інвалідів; ,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івною системою)</t>
  </si>
  <si>
    <t xml:space="preserve">01418</t>
  </si>
  <si>
    <t xml:space="preserve">м. Чернівці, </t>
  </si>
  <si>
    <t xml:space="preserve">Випробувальна лабораторія ПП "БУКОВИНАТРАНССЕРВІС" дільниця №1 </t>
  </si>
  <si>
    <t xml:space="preserve">м. Чернівці, вул. Ярослава Мудрого, 64/Д</t>
  </si>
  <si>
    <t xml:space="preserve">29.11.2025</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 пристосовані для перевезення небезпечних вантажів та швидкопсувних харчових продуктів, великовагові та великогабаритні, причепи з інерційною гальмівною системою, транспортні засоби для навчання водінню та транспортні засоби з ГБО , в тому числі МСТО</t>
  </si>
  <si>
    <t xml:space="preserve">01419</t>
  </si>
  <si>
    <t xml:space="preserve">Чернівецька обл., Новоселівський р-н, с. Магала</t>
  </si>
  <si>
    <t xml:space="preserve">Випробувальна лабораторія ПП БУКОВИНАТРАНССЕРВІС дільниця №2</t>
  </si>
  <si>
    <t xml:space="preserve">Чернівецька обл., Новоселівський р-н, с. Магала, вул. Чернівецька, 38, корп. 5</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 пристосовані для перевезення небезпечних вантажів та швидкопсувних харчових продуктів, великовагові та великогабаритні, причепи з інерційною гальмівною системою, транспортні засоби для навчання водінню та транспортні засоби з ГБО , в тому числі МСТО</t>
  </si>
  <si>
    <t xml:space="preserve">01520</t>
  </si>
  <si>
    <t xml:space="preserve">смт Глибока</t>
  </si>
  <si>
    <t xml:space="preserve">Випробувальна лабораторія ПП "ТЕХОГЛЯД 2017" дільниця № 47</t>
  </si>
  <si>
    <t xml:space="preserve">Чернівецька обл., смт Глибока, вул. Першотравнева, 36/А</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66</t>
  </si>
  <si>
    <t xml:space="preserve">м. ЧернівціІ</t>
  </si>
  <si>
    <t xml:space="preserve">Випробувальна лабораторія ТОВ "ДЖИ-АВТО"  дільниця № 16.3</t>
  </si>
  <si>
    <t xml:space="preserve">м. ЧернівціІ, вул. Комунальників, 8</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4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4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4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93</t>
  </si>
  <si>
    <t xml:space="preserve">Чернівецька обл., м. Сторожинець</t>
  </si>
  <si>
    <t xml:space="preserve">Випробувальна лабораторія ПП "АЄС СТАНДАРТ", дільниця № 79</t>
  </si>
  <si>
    <t xml:space="preserve">Чернівецька обл., м. Сторожинець,вул. Косівська, 2А</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598</t>
  </si>
  <si>
    <t xml:space="preserve">м. Вижниця</t>
  </si>
  <si>
    <t xml:space="preserve">Випробувальна лабораторія ПП "АЄС СТАНДАРТ" дільниця № 78</t>
  </si>
  <si>
    <t xml:space="preserve">м. Вижниця, вул. Українська 95</t>
  </si>
  <si>
    <t xml:space="preserve"> (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13</t>
  </si>
  <si>
    <t xml:space="preserve">Чернівецька обл., Новоселицький р-н, с. Магала</t>
  </si>
  <si>
    <t xml:space="preserve">Випробувальна лабораторія ТЗОВ ЛТК "МЕГАБУДТРАНС" дільниця № 3 </t>
  </si>
  <si>
    <t xml:space="preserve">Чернівецька обл., Новоселицький р-н, с. Магала, вул. Хотинська , 8</t>
  </si>
  <si>
    <t xml:space="preserve">M1, L1, L2, L3, L4, L5, L6, L7, N2, N3, O1, O2, O3, O4, M1G, M2G , M3G, N1G, N2G, N3G, M2, M3, N1, N1S, N2S, N3S, M1S, M2S, M3S</t>
  </si>
  <si>
    <t xml:space="preserve"> 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МСТО</t>
  </si>
  <si>
    <t xml:space="preserve">01623</t>
  </si>
  <si>
    <t xml:space="preserve"> м. Кіцмань</t>
  </si>
  <si>
    <t xml:space="preserve">Випробувальна лабораторія ПП "АЄС СТАНДАРТ", дільниця № 75</t>
  </si>
  <si>
    <t xml:space="preserve"> м. Кіцмань, вул. Івасюка, 3</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3,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641</t>
  </si>
  <si>
    <t xml:space="preserve">Випробувальна лабораторія ТОВ "ОТКА СТАТУС", дільниця № 3</t>
  </si>
  <si>
    <t xml:space="preserve">м. Чернівці,вул. Каспрука, 19</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t>
  </si>
  <si>
    <t xml:space="preserve">01645</t>
  </si>
  <si>
    <t xml:space="preserve">Чернівецька обл., м Кіцмань</t>
  </si>
  <si>
    <t xml:space="preserve">Випробувальна лабораторія ТОВ "ОТКА СТАТУС", дільниця № 15</t>
  </si>
  <si>
    <t xml:space="preserve">Чернівецька обл., Кіцманський р-н, м. Кіцмань,вул. Механізаторів, 14/Б</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
</t>
  </si>
  <si>
    <t xml:space="preserve">01657</t>
  </si>
  <si>
    <t xml:space="preserve"> Хотинський  р-н, с. Недобоївці</t>
  </si>
  <si>
    <t xml:space="preserve">Випробувальна лабораторія ТОВ "ДП "ЦЕНТРСТАНДАРТ СИСТЕМА", дільниця № 5.5</t>
  </si>
  <si>
    <t xml:space="preserve"> Хотинський  р-н, с. НедобоївціІ, вул. Головна, 2/А</t>
  </si>
  <si>
    <t xml:space="preserve">01713</t>
  </si>
  <si>
    <t xml:space="preserve">  смт Путила</t>
  </si>
  <si>
    <t xml:space="preserve">Випробувальна лабораторія ПП "АЄС СТАНДАРТ", дільниця № 80</t>
  </si>
  <si>
    <t xml:space="preserve">  смт Путила, вул. Шевченка, 3</t>
  </si>
  <si>
    <t xml:space="preserve">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26</t>
  </si>
  <si>
    <t xml:space="preserve"> Новоселицьки р-н, с. Магала</t>
  </si>
  <si>
    <t xml:space="preserve">Випробувальна лабораторія ПП "ВК ТРАНС СЕРВІС"</t>
  </si>
  <si>
    <t xml:space="preserve"> Новоселицьки р-н, с. Магала, вул. Чернівецька, 1/Г</t>
  </si>
  <si>
    <t xml:space="preserve">05.01.2027</t>
  </si>
  <si>
    <t xml:space="preserve">M1, M1G, M1S M1GS (у тому числі таксі, автомобілі швидкої допомоги),  M2, M2G, M2S, M2GS, M3, M3G, M3S, M3GS ( у тому числі автобуси спеціалізовані для перевезення школярів, інвалідів), категорії N1, N1G, N1S, N1GS, N2, N2G, N2S, N2GS, N3, N3G, N3S, N3GS (у тому числі транспортні засоби для перевезення небезпечних вантажів та швидкопсувних харчових продуктів), причепи та напівпричепи О1, О2, О3, О4,  О1S, О2S, О3S, О4S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транспортні засоби для навчання водінню та транспортні засоби з газобалонним обладнанням</t>
  </si>
  <si>
    <t xml:space="preserve">01745</t>
  </si>
  <si>
    <t xml:space="preserve"> м. Хотин</t>
  </si>
  <si>
    <t xml:space="preserve">Випробувальна лабораторія МКП РЕМБУДГАЗМОНТАЖ</t>
  </si>
  <si>
    <t xml:space="preserve"> м. Хотин, вул. Лісна, 2</t>
  </si>
  <si>
    <t xml:space="preserve">04.08.2026</t>
  </si>
  <si>
    <t xml:space="preserve">(у тому числі таксі;спеціалізовані  для перевезення, школярів інвалідів;  транспортні засоби швидкої великогабаритні та великовагові; учбових транспортних засобів, призначених для перевезення небезпечних вантажів, швидкопсувних харчових продуктів, крім  категорії О з інерційною системою гальмування</t>
  </si>
  <si>
    <t xml:space="preserve">01753</t>
  </si>
  <si>
    <t xml:space="preserve"> смт Глибока</t>
  </si>
  <si>
    <t xml:space="preserve">Випробувальна лабораторія ТЗОВ ЛТК "МЕГАБУДТРАНС", дільниця № 38</t>
  </si>
  <si>
    <t xml:space="preserve">Чернівецька обл., смт Глибока, вул. Данила Галицька, 4/А</t>
  </si>
  <si>
    <t xml:space="preserve">M1, M1G, M1S, M1GS, M2, M2G, M2S, M2GS, M3, M3G, M3S, M3GS, N1, N1G, N1S, N1GS, N2, N2G, N2S, N2GS, N3, N3G, N3S, N3GS, O1, O1S, O2, О2S, O3, O3S, O4, О4S, L1-L7, L1e-L7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крім категорії О з інерційною системою гальмування, МСТО.</t>
  </si>
  <si>
    <t xml:space="preserve">01848</t>
  </si>
  <si>
    <t xml:space="preserve">Випробувальна лабораторія ПП "АЄС СТАНДАРТ" дільниця №40</t>
  </si>
  <si>
    <t xml:space="preserve">м. Чернівці, вул. Комунальників, 3/В</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1"/>
      <color rgb="FF000000"/>
      <name val="Calibri"/>
      <family val="0"/>
    </font>
    <font>
      <sz val="10"/>
      <name val="Arial"/>
      <family val="0"/>
    </font>
    <font>
      <sz val="10"/>
      <name val="Arial"/>
      <family val="0"/>
    </font>
    <font>
      <sz val="10"/>
      <name val="Arial"/>
      <family val="0"/>
    </font>
    <font>
      <b val="true"/>
      <sz val="14"/>
      <color rgb="FF000000"/>
      <name val="Arial"/>
      <family val="2"/>
      <charset val="204"/>
    </font>
    <font>
      <b val="true"/>
      <sz val="12"/>
      <color rgb="FF000000"/>
      <name val="Arial"/>
      <family val="0"/>
    </font>
    <font>
      <b val="true"/>
      <sz val="12"/>
      <color rgb="FF000000"/>
      <name val="Arial"/>
      <family val="2"/>
      <charset val="204"/>
    </font>
    <font>
      <sz val="12"/>
      <color rgb="FF000000"/>
      <name val="Arial"/>
      <family val="0"/>
    </font>
    <font>
      <sz val="12"/>
      <color rgb="FF000000"/>
      <name val="Arial"/>
      <family val="2"/>
      <charset val="204"/>
    </font>
    <font>
      <u val="single"/>
      <sz val="11"/>
      <color rgb="FF0000FF"/>
      <name val="Calibri"/>
      <family val="2"/>
      <charset val="204"/>
    </font>
    <font>
      <sz val="11"/>
      <color rgb="FF000000"/>
      <name val="Calibri"/>
      <family val="2"/>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5" fontId="8" fillId="0" borderId="1" xfId="0" applyFont="true" applyBorder="true" applyAlignment="true" applyProtection="true">
      <alignment horizontal="left" vertical="top" textRotation="0" wrapText="true" indent="0" shrinkToFit="false"/>
      <protection locked="true" hidden="false"/>
    </xf>
    <xf numFmtId="166"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5"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true" hidden="false"/>
    </xf>
    <xf numFmtId="164" fontId="7" fillId="2" borderId="3"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center" vertical="top"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left" vertical="top" textRotation="0" wrapText="true" indent="0" shrinkToFit="false"/>
      <protection locked="true" hidden="false"/>
    </xf>
    <xf numFmtId="165" fontId="7" fillId="2" borderId="1"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center" textRotation="0" wrapText="true" indent="0" shrinkToFit="false"/>
      <protection locked="true" hidden="false"/>
    </xf>
    <xf numFmtId="165" fontId="7" fillId="0" borderId="4" xfId="0" applyFont="true" applyBorder="true" applyAlignment="true" applyProtection="true">
      <alignment horizontal="left" vertical="top"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center" vertical="top" textRotation="0" wrapText="true" indent="0" shrinkToFit="false"/>
      <protection locked="true" hidden="false"/>
    </xf>
    <xf numFmtId="165" fontId="8" fillId="0" borderId="7"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true">
      <alignment horizontal="center"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true">
      <alignment horizontal="left" vertical="top" textRotation="0" wrapText="true" indent="0" shrinkToFit="false"/>
      <protection locked="true" hidden="false"/>
    </xf>
    <xf numFmtId="164" fontId="8" fillId="0" borderId="8"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7" fillId="0" borderId="3"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9" fillId="0" borderId="1"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hyperlink" Target="mailto:otk01217@gmail.com80677757111" TargetMode="External"/>
</Relationships>
</file>

<file path=xl/worksheets/_rels/sheet23.xml.rels><?xml version="1.0" encoding="UTF-8"?>
<Relationships xmlns="http://schemas.openxmlformats.org/package/2006/relationships"><Relationship Id="rId1" Type="http://schemas.openxmlformats.org/officeDocument/2006/relationships/hyperlink" Target="mailto:gorodok.auto@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3"/>
  <sheetViews>
    <sheetView showFormulas="false" showGridLines="true" showRowColHeaders="true" showZeros="true" rightToLeft="false" tabSelected="false" showOutlineSymbols="true" defaultGridColor="true" view="normal" topLeftCell="A276" colorId="64" zoomScale="100" zoomScaleNormal="100" zoomScalePageLayoutView="100" workbookViewId="0">
      <selection pane="topLeft" activeCell="D286" activeCellId="0" sqref="D286:D288"/>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24.75" hidden="false" customHeight="true" outlineLevel="0" collapsed="false">
      <c r="A1" s="3" t="s">
        <v>0</v>
      </c>
      <c r="B1" s="3"/>
      <c r="C1" s="3"/>
      <c r="D1" s="3"/>
      <c r="E1" s="3"/>
      <c r="F1" s="3"/>
      <c r="G1" s="3"/>
      <c r="H1" s="3"/>
      <c r="I1" s="3"/>
    </row>
    <row r="2" customFormat="false" ht="47.25" hidden="false" customHeight="false" outlineLevel="0" collapsed="false">
      <c r="A2" s="4" t="s">
        <v>1</v>
      </c>
      <c r="B2" s="5" t="s">
        <v>2</v>
      </c>
      <c r="C2" s="6" t="s">
        <v>3</v>
      </c>
      <c r="D2" s="6" t="s">
        <v>4</v>
      </c>
      <c r="E2" s="4" t="s">
        <v>5</v>
      </c>
      <c r="F2" s="6" t="s">
        <v>6</v>
      </c>
      <c r="G2" s="6" t="s">
        <v>7</v>
      </c>
      <c r="H2" s="6" t="s">
        <v>8</v>
      </c>
      <c r="I2" s="6" t="s">
        <v>9</v>
      </c>
    </row>
    <row r="3" customFormat="false" ht="30" hidden="false" customHeight="false" outlineLevel="0" collapsed="false">
      <c r="A3" s="7" t="s">
        <v>10</v>
      </c>
      <c r="B3" s="8" t="s">
        <v>11</v>
      </c>
      <c r="C3" s="9" t="s">
        <v>12</v>
      </c>
      <c r="D3" s="8" t="s">
        <v>13</v>
      </c>
      <c r="E3" s="7" t="s">
        <v>14</v>
      </c>
      <c r="F3" s="8" t="s">
        <v>15</v>
      </c>
      <c r="G3" s="9" t="n">
        <v>43275</v>
      </c>
      <c r="H3" s="8" t="s">
        <v>16</v>
      </c>
      <c r="I3" s="9"/>
    </row>
    <row r="4" customFormat="false" ht="60" hidden="false" customHeight="false" outlineLevel="0" collapsed="false">
      <c r="A4" s="7" t="s">
        <v>17</v>
      </c>
      <c r="B4" s="10" t="s">
        <v>18</v>
      </c>
      <c r="C4" s="9" t="s">
        <v>19</v>
      </c>
      <c r="D4" s="8" t="s">
        <v>20</v>
      </c>
      <c r="E4" s="7" t="s">
        <v>21</v>
      </c>
      <c r="F4" s="9" t="s">
        <v>15</v>
      </c>
      <c r="G4" s="9" t="s">
        <v>22</v>
      </c>
      <c r="H4" s="11" t="s">
        <v>23</v>
      </c>
      <c r="I4" s="9" t="s">
        <v>24</v>
      </c>
    </row>
    <row r="5" customFormat="false" ht="30" hidden="false" customHeight="false" outlineLevel="0" collapsed="false">
      <c r="A5" s="7" t="s">
        <v>25</v>
      </c>
      <c r="B5" s="10" t="s">
        <v>26</v>
      </c>
      <c r="C5" s="9" t="s">
        <v>27</v>
      </c>
      <c r="D5" s="8" t="s">
        <v>28</v>
      </c>
      <c r="E5" s="7" t="s">
        <v>29</v>
      </c>
      <c r="F5" s="9" t="s">
        <v>15</v>
      </c>
      <c r="G5" s="9" t="s">
        <v>30</v>
      </c>
      <c r="H5" s="11" t="s">
        <v>23</v>
      </c>
      <c r="I5" s="9"/>
    </row>
    <row r="6" customFormat="false" ht="30" hidden="false" customHeight="false" outlineLevel="0" collapsed="false">
      <c r="A6" s="7" t="s">
        <v>31</v>
      </c>
      <c r="B6" s="10" t="s">
        <v>32</v>
      </c>
      <c r="C6" s="9" t="s">
        <v>33</v>
      </c>
      <c r="D6" s="8" t="s">
        <v>34</v>
      </c>
      <c r="E6" s="7" t="s">
        <v>35</v>
      </c>
      <c r="F6" s="9" t="s">
        <v>36</v>
      </c>
      <c r="G6" s="9" t="s">
        <v>37</v>
      </c>
      <c r="H6" s="11" t="s">
        <v>23</v>
      </c>
      <c r="I6" s="9" t="s">
        <v>24</v>
      </c>
    </row>
    <row r="7" customFormat="false" ht="30" hidden="false" customHeight="false" outlineLevel="0" collapsed="false">
      <c r="A7" s="7" t="s">
        <v>38</v>
      </c>
      <c r="B7" s="10" t="s">
        <v>39</v>
      </c>
      <c r="C7" s="9" t="s">
        <v>40</v>
      </c>
      <c r="D7" s="8" t="s">
        <v>41</v>
      </c>
      <c r="E7" s="7" t="s">
        <v>42</v>
      </c>
      <c r="F7" s="9" t="s">
        <v>15</v>
      </c>
      <c r="G7" s="9" t="s">
        <v>43</v>
      </c>
      <c r="H7" s="11" t="s">
        <v>23</v>
      </c>
      <c r="I7" s="9" t="s">
        <v>24</v>
      </c>
    </row>
    <row r="8" customFormat="false" ht="30" hidden="false" customHeight="false" outlineLevel="0" collapsed="false">
      <c r="A8" s="7" t="s">
        <v>44</v>
      </c>
      <c r="B8" s="10" t="s">
        <v>45</v>
      </c>
      <c r="C8" s="9" t="s">
        <v>46</v>
      </c>
      <c r="D8" s="8" t="s">
        <v>47</v>
      </c>
      <c r="E8" s="7" t="s">
        <v>48</v>
      </c>
      <c r="F8" s="9" t="s">
        <v>15</v>
      </c>
      <c r="G8" s="9" t="s">
        <v>49</v>
      </c>
      <c r="H8" s="11" t="s">
        <v>23</v>
      </c>
      <c r="I8" s="9"/>
    </row>
    <row r="9" customFormat="false" ht="30" hidden="false" customHeight="false" outlineLevel="0" collapsed="false">
      <c r="A9" s="7" t="s">
        <v>50</v>
      </c>
      <c r="B9" s="10" t="s">
        <v>51</v>
      </c>
      <c r="C9" s="9" t="s">
        <v>52</v>
      </c>
      <c r="D9" s="8" t="s">
        <v>53</v>
      </c>
      <c r="E9" s="7" t="s">
        <v>54</v>
      </c>
      <c r="F9" s="9" t="s">
        <v>36</v>
      </c>
      <c r="G9" s="9" t="s">
        <v>55</v>
      </c>
      <c r="H9" s="11" t="s">
        <v>23</v>
      </c>
      <c r="I9" s="9"/>
    </row>
    <row r="10" customFormat="false" ht="30" hidden="false" customHeight="false" outlineLevel="0" collapsed="false">
      <c r="A10" s="7" t="s">
        <v>56</v>
      </c>
      <c r="B10" s="10" t="s">
        <v>11</v>
      </c>
      <c r="C10" s="9" t="s">
        <v>57</v>
      </c>
      <c r="D10" s="8" t="s">
        <v>58</v>
      </c>
      <c r="E10" s="7" t="s">
        <v>59</v>
      </c>
      <c r="F10" s="9" t="s">
        <v>60</v>
      </c>
      <c r="G10" s="9" t="s">
        <v>61</v>
      </c>
      <c r="H10" s="11" t="s">
        <v>23</v>
      </c>
      <c r="I10" s="9" t="s">
        <v>24</v>
      </c>
    </row>
    <row r="11" customFormat="false" ht="30" hidden="false" customHeight="false" outlineLevel="0" collapsed="false">
      <c r="A11" s="7" t="s">
        <v>62</v>
      </c>
      <c r="B11" s="10" t="s">
        <v>11</v>
      </c>
      <c r="C11" s="9" t="s">
        <v>63</v>
      </c>
      <c r="D11" s="8" t="s">
        <v>64</v>
      </c>
      <c r="E11" s="7" t="s">
        <v>65</v>
      </c>
      <c r="F11" s="9" t="s">
        <v>66</v>
      </c>
      <c r="G11" s="9" t="s">
        <v>67</v>
      </c>
      <c r="H11" s="11" t="s">
        <v>68</v>
      </c>
      <c r="I11" s="9" t="s">
        <v>24</v>
      </c>
    </row>
    <row r="12" customFormat="false" ht="30" hidden="false" customHeight="false" outlineLevel="0" collapsed="false">
      <c r="A12" s="7" t="s">
        <v>69</v>
      </c>
      <c r="B12" s="10" t="s">
        <v>70</v>
      </c>
      <c r="C12" s="9" t="s">
        <v>71</v>
      </c>
      <c r="D12" s="8" t="s">
        <v>72</v>
      </c>
      <c r="E12" s="7" t="s">
        <v>73</v>
      </c>
      <c r="F12" s="9" t="s">
        <v>15</v>
      </c>
      <c r="G12" s="9" t="s">
        <v>74</v>
      </c>
      <c r="H12" s="11" t="s">
        <v>23</v>
      </c>
      <c r="I12" s="9" t="s">
        <v>24</v>
      </c>
    </row>
    <row r="13" customFormat="false" ht="30" hidden="false" customHeight="false" outlineLevel="0" collapsed="false">
      <c r="A13" s="7" t="s">
        <v>75</v>
      </c>
      <c r="B13" s="10" t="s">
        <v>76</v>
      </c>
      <c r="C13" s="9" t="s">
        <v>77</v>
      </c>
      <c r="D13" s="8" t="s">
        <v>78</v>
      </c>
      <c r="E13" s="7" t="s">
        <v>79</v>
      </c>
      <c r="F13" s="9" t="s">
        <v>15</v>
      </c>
      <c r="G13" s="9" t="s">
        <v>80</v>
      </c>
      <c r="H13" s="11" t="s">
        <v>23</v>
      </c>
      <c r="I13" s="9" t="s">
        <v>24</v>
      </c>
    </row>
    <row r="14" customFormat="false" ht="30" hidden="false" customHeight="false" outlineLevel="0" collapsed="false">
      <c r="A14" s="7" t="s">
        <v>81</v>
      </c>
      <c r="B14" s="10" t="s">
        <v>82</v>
      </c>
      <c r="C14" s="9" t="s">
        <v>83</v>
      </c>
      <c r="D14" s="8" t="s">
        <v>84</v>
      </c>
      <c r="E14" s="7" t="s">
        <v>85</v>
      </c>
      <c r="F14" s="9" t="s">
        <v>15</v>
      </c>
      <c r="G14" s="9" t="s">
        <v>86</v>
      </c>
      <c r="H14" s="11" t="s">
        <v>23</v>
      </c>
      <c r="I14" s="9" t="s">
        <v>24</v>
      </c>
    </row>
    <row r="15" customFormat="false" ht="30" hidden="false" customHeight="false" outlineLevel="0" collapsed="false">
      <c r="A15" s="7" t="s">
        <v>87</v>
      </c>
      <c r="B15" s="10" t="s">
        <v>11</v>
      </c>
      <c r="C15" s="9" t="s">
        <v>88</v>
      </c>
      <c r="D15" s="8" t="s">
        <v>89</v>
      </c>
      <c r="E15" s="7" t="s">
        <v>90</v>
      </c>
      <c r="F15" s="9" t="s">
        <v>15</v>
      </c>
      <c r="G15" s="9" t="s">
        <v>91</v>
      </c>
      <c r="H15" s="11" t="s">
        <v>23</v>
      </c>
      <c r="I15" s="9"/>
    </row>
    <row r="16" customFormat="false" ht="30" hidden="false" customHeight="false" outlineLevel="0" collapsed="false">
      <c r="A16" s="7" t="s">
        <v>92</v>
      </c>
      <c r="B16" s="10" t="s">
        <v>93</v>
      </c>
      <c r="C16" s="9" t="s">
        <v>94</v>
      </c>
      <c r="D16" s="8" t="s">
        <v>95</v>
      </c>
      <c r="E16" s="7" t="s">
        <v>96</v>
      </c>
      <c r="F16" s="9" t="s">
        <v>15</v>
      </c>
      <c r="G16" s="9" t="s">
        <v>97</v>
      </c>
      <c r="H16" s="11" t="s">
        <v>23</v>
      </c>
      <c r="I16" s="9" t="s">
        <v>24</v>
      </c>
    </row>
    <row r="17" customFormat="false" ht="30" hidden="false" customHeight="false" outlineLevel="0" collapsed="false">
      <c r="A17" s="7" t="s">
        <v>98</v>
      </c>
      <c r="B17" s="10" t="s">
        <v>99</v>
      </c>
      <c r="C17" s="9" t="s">
        <v>100</v>
      </c>
      <c r="D17" s="8" t="s">
        <v>101</v>
      </c>
      <c r="E17" s="7" t="s">
        <v>102</v>
      </c>
      <c r="F17" s="9" t="s">
        <v>15</v>
      </c>
      <c r="G17" s="9" t="s">
        <v>91</v>
      </c>
      <c r="H17" s="11" t="s">
        <v>23</v>
      </c>
      <c r="I17" s="9" t="s">
        <v>24</v>
      </c>
    </row>
    <row r="18" customFormat="false" ht="30" hidden="false" customHeight="false" outlineLevel="0" collapsed="false">
      <c r="A18" s="7" t="s">
        <v>103</v>
      </c>
      <c r="B18" s="10" t="s">
        <v>104</v>
      </c>
      <c r="C18" s="9" t="s">
        <v>105</v>
      </c>
      <c r="D18" s="8" t="s">
        <v>106</v>
      </c>
      <c r="E18" s="7" t="s">
        <v>107</v>
      </c>
      <c r="F18" s="9" t="s">
        <v>15</v>
      </c>
      <c r="G18" s="9" t="s">
        <v>108</v>
      </c>
      <c r="H18" s="11" t="s">
        <v>23</v>
      </c>
      <c r="I18" s="9" t="s">
        <v>24</v>
      </c>
    </row>
    <row r="19" customFormat="false" ht="30" hidden="false" customHeight="false" outlineLevel="0" collapsed="false">
      <c r="A19" s="7" t="s">
        <v>109</v>
      </c>
      <c r="B19" s="10" t="s">
        <v>110</v>
      </c>
      <c r="C19" s="9" t="s">
        <v>111</v>
      </c>
      <c r="D19" s="8" t="s">
        <v>112</v>
      </c>
      <c r="E19" s="7" t="s">
        <v>113</v>
      </c>
      <c r="F19" s="9" t="s">
        <v>15</v>
      </c>
      <c r="G19" s="9" t="s">
        <v>114</v>
      </c>
      <c r="H19" s="11" t="s">
        <v>23</v>
      </c>
      <c r="I19" s="10" t="s">
        <v>24</v>
      </c>
    </row>
    <row r="20" customFormat="false" ht="30" hidden="false" customHeight="false" outlineLevel="0" collapsed="false">
      <c r="A20" s="7" t="s">
        <v>115</v>
      </c>
      <c r="B20" s="10" t="s">
        <v>116</v>
      </c>
      <c r="C20" s="9" t="s">
        <v>117</v>
      </c>
      <c r="D20" s="8" t="s">
        <v>118</v>
      </c>
      <c r="E20" s="7" t="s">
        <v>119</v>
      </c>
      <c r="F20" s="9" t="s">
        <v>15</v>
      </c>
      <c r="G20" s="9" t="s">
        <v>120</v>
      </c>
      <c r="H20" s="11" t="s">
        <v>23</v>
      </c>
      <c r="I20" s="9" t="s">
        <v>24</v>
      </c>
    </row>
    <row r="21" customFormat="false" ht="30" hidden="false" customHeight="false" outlineLevel="0" collapsed="false">
      <c r="A21" s="7" t="s">
        <v>121</v>
      </c>
      <c r="B21" s="10" t="s">
        <v>122</v>
      </c>
      <c r="C21" s="9" t="s">
        <v>123</v>
      </c>
      <c r="D21" s="8" t="s">
        <v>124</v>
      </c>
      <c r="E21" s="7" t="s">
        <v>125</v>
      </c>
      <c r="F21" s="9" t="s">
        <v>15</v>
      </c>
      <c r="G21" s="9" t="s">
        <v>126</v>
      </c>
      <c r="H21" s="11" t="s">
        <v>23</v>
      </c>
      <c r="I21" s="9" t="s">
        <v>24</v>
      </c>
    </row>
    <row r="22" customFormat="false" ht="30" hidden="false" customHeight="false" outlineLevel="0" collapsed="false">
      <c r="A22" s="12" t="s">
        <v>127</v>
      </c>
      <c r="B22" s="10" t="s">
        <v>11</v>
      </c>
      <c r="C22" s="10" t="s">
        <v>128</v>
      </c>
      <c r="D22" s="8" t="s">
        <v>129</v>
      </c>
      <c r="E22" s="7" t="n">
        <v>432698020</v>
      </c>
      <c r="F22" s="10" t="s">
        <v>36</v>
      </c>
      <c r="G22" s="13" t="n">
        <v>43465</v>
      </c>
      <c r="H22" s="14" t="s">
        <v>16</v>
      </c>
      <c r="I22" s="9" t="s">
        <v>24</v>
      </c>
    </row>
    <row r="23" customFormat="false" ht="30" hidden="false" customHeight="false" outlineLevel="0" collapsed="false">
      <c r="A23" s="7" t="s">
        <v>130</v>
      </c>
      <c r="B23" s="10" t="s">
        <v>11</v>
      </c>
      <c r="C23" s="9" t="s">
        <v>131</v>
      </c>
      <c r="D23" s="8" t="s">
        <v>132</v>
      </c>
      <c r="E23" s="7"/>
      <c r="F23" s="9" t="s">
        <v>133</v>
      </c>
      <c r="G23" s="9" t="s">
        <v>22</v>
      </c>
      <c r="H23" s="11" t="s">
        <v>23</v>
      </c>
      <c r="I23" s="9" t="s">
        <v>134</v>
      </c>
    </row>
    <row r="24" customFormat="false" ht="30" hidden="false" customHeight="false" outlineLevel="0" collapsed="false">
      <c r="A24" s="7" t="s">
        <v>135</v>
      </c>
      <c r="B24" s="10" t="s">
        <v>136</v>
      </c>
      <c r="C24" s="9" t="s">
        <v>137</v>
      </c>
      <c r="D24" s="8" t="s">
        <v>138</v>
      </c>
      <c r="E24" s="7"/>
      <c r="F24" s="10" t="s">
        <v>133</v>
      </c>
      <c r="G24" s="9" t="s">
        <v>139</v>
      </c>
      <c r="H24" s="11" t="s">
        <v>23</v>
      </c>
      <c r="I24" s="9" t="s">
        <v>24</v>
      </c>
    </row>
    <row r="25" customFormat="false" ht="30" hidden="false" customHeight="false" outlineLevel="0" collapsed="false">
      <c r="A25" s="15" t="s">
        <v>140</v>
      </c>
      <c r="B25" s="16" t="s">
        <v>11</v>
      </c>
      <c r="C25" s="16" t="s">
        <v>141</v>
      </c>
      <c r="D25" s="17" t="s">
        <v>142</v>
      </c>
      <c r="E25" s="15" t="s">
        <v>143</v>
      </c>
      <c r="F25" s="10" t="s">
        <v>144</v>
      </c>
      <c r="G25" s="18" t="n">
        <v>44615</v>
      </c>
      <c r="H25" s="19" t="s">
        <v>16</v>
      </c>
      <c r="I25" s="9" t="s">
        <v>24</v>
      </c>
    </row>
    <row r="26" customFormat="false" ht="210" hidden="false" customHeight="false" outlineLevel="0" collapsed="false">
      <c r="A26" s="12" t="s">
        <v>145</v>
      </c>
      <c r="B26" s="10" t="s">
        <v>11</v>
      </c>
      <c r="C26" s="10" t="s">
        <v>146</v>
      </c>
      <c r="D26" s="10" t="s">
        <v>132</v>
      </c>
      <c r="E26" s="12" t="s">
        <v>147</v>
      </c>
      <c r="F26" s="10" t="s">
        <v>148</v>
      </c>
      <c r="G26" s="10" t="s">
        <v>149</v>
      </c>
      <c r="H26" s="14" t="s">
        <v>23</v>
      </c>
      <c r="I26" s="10" t="s">
        <v>150</v>
      </c>
    </row>
    <row r="27" customFormat="false" ht="18" hidden="false" customHeight="true" outlineLevel="0" collapsed="false">
      <c r="A27" s="3" t="s">
        <v>151</v>
      </c>
      <c r="B27" s="3"/>
      <c r="C27" s="3"/>
      <c r="D27" s="3"/>
      <c r="E27" s="3"/>
      <c r="F27" s="3"/>
      <c r="G27" s="3"/>
      <c r="H27" s="3"/>
      <c r="I27" s="3"/>
    </row>
    <row r="28" customFormat="false" ht="47.25" hidden="false" customHeight="false" outlineLevel="0" collapsed="false">
      <c r="A28" s="6" t="s">
        <v>1</v>
      </c>
      <c r="B28" s="20" t="s">
        <v>2</v>
      </c>
      <c r="C28" s="6" t="s">
        <v>3</v>
      </c>
      <c r="D28" s="6" t="s">
        <v>4</v>
      </c>
      <c r="E28" s="6" t="s">
        <v>5</v>
      </c>
      <c r="F28" s="21" t="s">
        <v>6</v>
      </c>
      <c r="G28" s="6" t="s">
        <v>7</v>
      </c>
      <c r="H28" s="6" t="s">
        <v>8</v>
      </c>
      <c r="I28" s="6" t="s">
        <v>9</v>
      </c>
    </row>
    <row r="29" customFormat="false" ht="45" hidden="false" customHeight="false" outlineLevel="0" collapsed="false">
      <c r="A29" s="9" t="s">
        <v>152</v>
      </c>
      <c r="B29" s="22" t="s">
        <v>153</v>
      </c>
      <c r="C29" s="9" t="s">
        <v>154</v>
      </c>
      <c r="D29" s="8" t="s">
        <v>155</v>
      </c>
      <c r="E29" s="10" t="s">
        <v>156</v>
      </c>
      <c r="F29" s="23" t="s">
        <v>15</v>
      </c>
      <c r="G29" s="9" t="s">
        <v>149</v>
      </c>
      <c r="H29" s="11" t="s">
        <v>23</v>
      </c>
      <c r="I29" s="9" t="s">
        <v>157</v>
      </c>
    </row>
    <row r="30" customFormat="false" ht="45" hidden="false" customHeight="false" outlineLevel="0" collapsed="false">
      <c r="A30" s="9" t="s">
        <v>158</v>
      </c>
      <c r="B30" s="22" t="s">
        <v>159</v>
      </c>
      <c r="C30" s="9" t="s">
        <v>160</v>
      </c>
      <c r="D30" s="8" t="s">
        <v>161</v>
      </c>
      <c r="E30" s="9" t="s">
        <v>162</v>
      </c>
      <c r="F30" s="23" t="s">
        <v>15</v>
      </c>
      <c r="G30" s="9" t="s">
        <v>163</v>
      </c>
      <c r="H30" s="11" t="s">
        <v>23</v>
      </c>
      <c r="I30" s="9" t="s">
        <v>24</v>
      </c>
    </row>
    <row r="31" customFormat="false" ht="30" hidden="false" customHeight="false" outlineLevel="0" collapsed="false">
      <c r="A31" s="9" t="s">
        <v>164</v>
      </c>
      <c r="B31" s="22" t="s">
        <v>159</v>
      </c>
      <c r="C31" s="9" t="s">
        <v>165</v>
      </c>
      <c r="D31" s="8" t="s">
        <v>166</v>
      </c>
      <c r="E31" s="9" t="s">
        <v>167</v>
      </c>
      <c r="F31" s="23" t="s">
        <v>133</v>
      </c>
      <c r="G31" s="9" t="s">
        <v>168</v>
      </c>
      <c r="H31" s="11" t="s">
        <v>23</v>
      </c>
      <c r="I31" s="9"/>
    </row>
    <row r="32" customFormat="false" ht="30" hidden="false" customHeight="false" outlineLevel="0" collapsed="false">
      <c r="A32" s="9" t="s">
        <v>169</v>
      </c>
      <c r="B32" s="22" t="s">
        <v>170</v>
      </c>
      <c r="C32" s="9" t="s">
        <v>171</v>
      </c>
      <c r="D32" s="8" t="s">
        <v>172</v>
      </c>
      <c r="E32" s="9" t="s">
        <v>173</v>
      </c>
      <c r="F32" s="23" t="s">
        <v>15</v>
      </c>
      <c r="G32" s="9" t="s">
        <v>74</v>
      </c>
      <c r="H32" s="11" t="s">
        <v>68</v>
      </c>
      <c r="I32" s="9" t="s">
        <v>24</v>
      </c>
    </row>
    <row r="33" customFormat="false" ht="30" hidden="false" customHeight="false" outlineLevel="0" collapsed="false">
      <c r="A33" s="9" t="s">
        <v>174</v>
      </c>
      <c r="B33" s="22" t="s">
        <v>175</v>
      </c>
      <c r="C33" s="9" t="s">
        <v>176</v>
      </c>
      <c r="D33" s="8" t="s">
        <v>177</v>
      </c>
      <c r="E33" s="9" t="s">
        <v>178</v>
      </c>
      <c r="F33" s="23" t="s">
        <v>15</v>
      </c>
      <c r="G33" s="9" t="s">
        <v>179</v>
      </c>
      <c r="H33" s="11" t="s">
        <v>23</v>
      </c>
      <c r="I33" s="9" t="s">
        <v>24</v>
      </c>
    </row>
    <row r="34" customFormat="false" ht="30" hidden="false" customHeight="false" outlineLevel="0" collapsed="false">
      <c r="A34" s="9" t="s">
        <v>180</v>
      </c>
      <c r="B34" s="22" t="s">
        <v>181</v>
      </c>
      <c r="C34" s="9" t="s">
        <v>182</v>
      </c>
      <c r="D34" s="8" t="s">
        <v>183</v>
      </c>
      <c r="E34" s="9" t="s">
        <v>184</v>
      </c>
      <c r="F34" s="23" t="s">
        <v>15</v>
      </c>
      <c r="G34" s="9" t="s">
        <v>185</v>
      </c>
      <c r="H34" s="11" t="s">
        <v>68</v>
      </c>
      <c r="I34" s="9" t="s">
        <v>24</v>
      </c>
    </row>
    <row r="35" customFormat="false" ht="30" hidden="false" customHeight="false" outlineLevel="0" collapsed="false">
      <c r="A35" s="9" t="s">
        <v>186</v>
      </c>
      <c r="B35" s="22" t="s">
        <v>187</v>
      </c>
      <c r="C35" s="9" t="s">
        <v>188</v>
      </c>
      <c r="D35" s="8" t="s">
        <v>189</v>
      </c>
      <c r="E35" s="9" t="s">
        <v>190</v>
      </c>
      <c r="F35" s="23" t="s">
        <v>15</v>
      </c>
      <c r="G35" s="9" t="s">
        <v>191</v>
      </c>
      <c r="H35" s="11" t="s">
        <v>23</v>
      </c>
      <c r="I35" s="9" t="s">
        <v>24</v>
      </c>
    </row>
    <row r="36" customFormat="false" ht="30" hidden="false" customHeight="false" outlineLevel="0" collapsed="false">
      <c r="A36" s="9" t="s">
        <v>192</v>
      </c>
      <c r="B36" s="22" t="s">
        <v>181</v>
      </c>
      <c r="C36" s="9" t="s">
        <v>193</v>
      </c>
      <c r="D36" s="8" t="s">
        <v>194</v>
      </c>
      <c r="E36" s="9" t="s">
        <v>195</v>
      </c>
      <c r="F36" s="23" t="s">
        <v>196</v>
      </c>
      <c r="G36" s="9" t="s">
        <v>197</v>
      </c>
      <c r="H36" s="11" t="s">
        <v>23</v>
      </c>
      <c r="I36" s="9" t="s">
        <v>24</v>
      </c>
    </row>
    <row r="37" customFormat="false" ht="30" hidden="false" customHeight="false" outlineLevel="0" collapsed="false">
      <c r="A37" s="9" t="s">
        <v>198</v>
      </c>
      <c r="B37" s="22" t="s">
        <v>159</v>
      </c>
      <c r="C37" s="9" t="s">
        <v>199</v>
      </c>
      <c r="D37" s="8" t="s">
        <v>200</v>
      </c>
      <c r="E37" s="9" t="s">
        <v>201</v>
      </c>
      <c r="F37" s="23" t="s">
        <v>133</v>
      </c>
      <c r="G37" s="9" t="s">
        <v>139</v>
      </c>
      <c r="H37" s="11" t="s">
        <v>23</v>
      </c>
      <c r="I37" s="9"/>
    </row>
    <row r="38" customFormat="false" ht="30" hidden="false" customHeight="false" outlineLevel="0" collapsed="false">
      <c r="A38" s="9" t="s">
        <v>202</v>
      </c>
      <c r="B38" s="22" t="s">
        <v>187</v>
      </c>
      <c r="C38" s="9" t="s">
        <v>203</v>
      </c>
      <c r="D38" s="8" t="s">
        <v>204</v>
      </c>
      <c r="E38" s="9" t="s">
        <v>205</v>
      </c>
      <c r="F38" s="23" t="s">
        <v>206</v>
      </c>
      <c r="G38" s="9" t="s">
        <v>207</v>
      </c>
      <c r="H38" s="11" t="s">
        <v>23</v>
      </c>
      <c r="I38" s="9" t="s">
        <v>24</v>
      </c>
    </row>
    <row r="39" customFormat="false" ht="30" hidden="false" customHeight="false" outlineLevel="0" collapsed="false">
      <c r="A39" s="9" t="s">
        <v>208</v>
      </c>
      <c r="B39" s="22" t="s">
        <v>209</v>
      </c>
      <c r="C39" s="9" t="s">
        <v>210</v>
      </c>
      <c r="D39" s="8" t="s">
        <v>211</v>
      </c>
      <c r="E39" s="9"/>
      <c r="F39" s="23" t="s">
        <v>15</v>
      </c>
      <c r="G39" s="9" t="s">
        <v>212</v>
      </c>
      <c r="H39" s="11" t="s">
        <v>23</v>
      </c>
      <c r="I39" s="9" t="s">
        <v>24</v>
      </c>
    </row>
    <row r="40" customFormat="false" ht="30" hidden="false" customHeight="false" outlineLevel="0" collapsed="false">
      <c r="A40" s="9" t="s">
        <v>213</v>
      </c>
      <c r="B40" s="22" t="s">
        <v>214</v>
      </c>
      <c r="C40" s="9" t="s">
        <v>215</v>
      </c>
      <c r="D40" s="8" t="s">
        <v>216</v>
      </c>
      <c r="E40" s="9"/>
      <c r="F40" s="23" t="s">
        <v>15</v>
      </c>
      <c r="G40" s="9" t="s">
        <v>217</v>
      </c>
      <c r="H40" s="11" t="s">
        <v>23</v>
      </c>
      <c r="I40" s="9" t="s">
        <v>24</v>
      </c>
    </row>
    <row r="41" customFormat="false" ht="30" hidden="false" customHeight="false" outlineLevel="0" collapsed="false">
      <c r="A41" s="9" t="s">
        <v>218</v>
      </c>
      <c r="B41" s="22" t="s">
        <v>219</v>
      </c>
      <c r="C41" s="9" t="s">
        <v>220</v>
      </c>
      <c r="D41" s="8" t="s">
        <v>221</v>
      </c>
      <c r="E41" s="9"/>
      <c r="F41" s="23" t="s">
        <v>133</v>
      </c>
      <c r="G41" s="9" t="s">
        <v>207</v>
      </c>
      <c r="H41" s="11" t="s">
        <v>23</v>
      </c>
      <c r="I41" s="9" t="s">
        <v>24</v>
      </c>
    </row>
    <row r="42" customFormat="false" ht="210" hidden="false" customHeight="false" outlineLevel="0" collapsed="false">
      <c r="A42" s="10" t="s">
        <v>222</v>
      </c>
      <c r="B42" s="10" t="s">
        <v>153</v>
      </c>
      <c r="C42" s="10" t="s">
        <v>223</v>
      </c>
      <c r="D42" s="10" t="s">
        <v>224</v>
      </c>
      <c r="E42" s="10" t="s">
        <v>147</v>
      </c>
      <c r="F42" s="10" t="s">
        <v>148</v>
      </c>
      <c r="G42" s="10" t="s">
        <v>149</v>
      </c>
      <c r="H42" s="14" t="s">
        <v>23</v>
      </c>
      <c r="I42" s="10" t="s">
        <v>150</v>
      </c>
    </row>
    <row r="43" customFormat="false" ht="210" hidden="false" customHeight="false" outlineLevel="0" collapsed="false">
      <c r="A43" s="10" t="s">
        <v>225</v>
      </c>
      <c r="B43" s="10" t="s">
        <v>226</v>
      </c>
      <c r="C43" s="10" t="s">
        <v>227</v>
      </c>
      <c r="D43" s="10" t="s">
        <v>228</v>
      </c>
      <c r="E43" s="10" t="s">
        <v>147</v>
      </c>
      <c r="F43" s="10" t="s">
        <v>148</v>
      </c>
      <c r="G43" s="10" t="s">
        <v>229</v>
      </c>
      <c r="H43" s="14" t="s">
        <v>23</v>
      </c>
      <c r="I43" s="10" t="s">
        <v>150</v>
      </c>
    </row>
    <row r="44" customFormat="false" ht="18" hidden="false" customHeight="true" outlineLevel="0" collapsed="false">
      <c r="A44" s="3" t="s">
        <v>230</v>
      </c>
      <c r="B44" s="3"/>
      <c r="C44" s="3"/>
      <c r="D44" s="3"/>
      <c r="E44" s="3"/>
      <c r="F44" s="3"/>
      <c r="G44" s="3"/>
      <c r="H44" s="3"/>
      <c r="I44" s="3"/>
    </row>
    <row r="45" customFormat="false" ht="47.25" hidden="false" customHeight="false" outlineLevel="0" collapsed="false">
      <c r="A45" s="6" t="s">
        <v>1</v>
      </c>
      <c r="B45" s="5" t="s">
        <v>231</v>
      </c>
      <c r="C45" s="6" t="s">
        <v>3</v>
      </c>
      <c r="D45" s="6" t="s">
        <v>4</v>
      </c>
      <c r="E45" s="6" t="s">
        <v>5</v>
      </c>
      <c r="F45" s="6" t="s">
        <v>6</v>
      </c>
      <c r="G45" s="21" t="s">
        <v>7</v>
      </c>
      <c r="H45" s="6" t="s">
        <v>8</v>
      </c>
      <c r="I45" s="6" t="s">
        <v>9</v>
      </c>
    </row>
    <row r="46" customFormat="false" ht="30" hidden="false" customHeight="false" outlineLevel="0" collapsed="false">
      <c r="A46" s="9" t="s">
        <v>232</v>
      </c>
      <c r="B46" s="10" t="s">
        <v>233</v>
      </c>
      <c r="C46" s="9" t="s">
        <v>234</v>
      </c>
      <c r="D46" s="8" t="s">
        <v>235</v>
      </c>
      <c r="E46" s="9"/>
      <c r="F46" s="9" t="s">
        <v>133</v>
      </c>
      <c r="G46" s="23" t="s">
        <v>139</v>
      </c>
      <c r="H46" s="11" t="s">
        <v>23</v>
      </c>
      <c r="I46" s="9" t="s">
        <v>24</v>
      </c>
    </row>
    <row r="47" customFormat="false" ht="30" hidden="false" customHeight="false" outlineLevel="0" collapsed="false">
      <c r="A47" s="9" t="s">
        <v>236</v>
      </c>
      <c r="B47" s="10" t="s">
        <v>237</v>
      </c>
      <c r="C47" s="9" t="s">
        <v>238</v>
      </c>
      <c r="D47" s="8" t="s">
        <v>239</v>
      </c>
      <c r="E47" s="9" t="s">
        <v>240</v>
      </c>
      <c r="F47" s="9" t="s">
        <v>133</v>
      </c>
      <c r="G47" s="23" t="s">
        <v>139</v>
      </c>
      <c r="H47" s="11" t="s">
        <v>23</v>
      </c>
      <c r="I47" s="9" t="s">
        <v>24</v>
      </c>
    </row>
    <row r="48" customFormat="false" ht="30" hidden="false" customHeight="false" outlineLevel="0" collapsed="false">
      <c r="A48" s="9" t="s">
        <v>241</v>
      </c>
      <c r="B48" s="10" t="s">
        <v>242</v>
      </c>
      <c r="C48" s="9" t="s">
        <v>243</v>
      </c>
      <c r="D48" s="8" t="s">
        <v>244</v>
      </c>
      <c r="E48" s="9" t="s">
        <v>245</v>
      </c>
      <c r="F48" s="9" t="s">
        <v>15</v>
      </c>
      <c r="G48" s="23" t="s">
        <v>126</v>
      </c>
      <c r="H48" s="11" t="s">
        <v>23</v>
      </c>
      <c r="I48" s="9" t="s">
        <v>24</v>
      </c>
    </row>
    <row r="49" customFormat="false" ht="30" hidden="false" customHeight="false" outlineLevel="0" collapsed="false">
      <c r="A49" s="9" t="s">
        <v>246</v>
      </c>
      <c r="B49" s="10" t="s">
        <v>242</v>
      </c>
      <c r="C49" s="9" t="s">
        <v>247</v>
      </c>
      <c r="D49" s="8" t="s">
        <v>248</v>
      </c>
      <c r="E49" s="9" t="s">
        <v>249</v>
      </c>
      <c r="F49" s="9" t="s">
        <v>15</v>
      </c>
      <c r="G49" s="23" t="s">
        <v>126</v>
      </c>
      <c r="H49" s="11" t="s">
        <v>23</v>
      </c>
      <c r="I49" s="9" t="s">
        <v>24</v>
      </c>
    </row>
    <row r="50" customFormat="false" ht="45" hidden="false" customHeight="false" outlineLevel="0" collapsed="false">
      <c r="A50" s="9" t="s">
        <v>250</v>
      </c>
      <c r="B50" s="10" t="s">
        <v>233</v>
      </c>
      <c r="C50" s="9" t="s">
        <v>251</v>
      </c>
      <c r="D50" s="8" t="s">
        <v>252</v>
      </c>
      <c r="E50" s="9" t="s">
        <v>147</v>
      </c>
      <c r="F50" s="9" t="s">
        <v>133</v>
      </c>
      <c r="G50" s="23" t="s">
        <v>149</v>
      </c>
      <c r="H50" s="11" t="s">
        <v>23</v>
      </c>
      <c r="I50" s="9" t="s">
        <v>134</v>
      </c>
    </row>
    <row r="51" customFormat="false" ht="45" hidden="false" customHeight="false" outlineLevel="0" collapsed="false">
      <c r="A51" s="9" t="s">
        <v>253</v>
      </c>
      <c r="B51" s="10" t="s">
        <v>233</v>
      </c>
      <c r="C51" s="9" t="s">
        <v>254</v>
      </c>
      <c r="D51" s="8" t="s">
        <v>255</v>
      </c>
      <c r="E51" s="9" t="s">
        <v>156</v>
      </c>
      <c r="F51" s="9" t="s">
        <v>256</v>
      </c>
      <c r="G51" s="23" t="s">
        <v>149</v>
      </c>
      <c r="H51" s="11" t="s">
        <v>23</v>
      </c>
      <c r="I51" s="10" t="s">
        <v>257</v>
      </c>
    </row>
    <row r="52" customFormat="false" ht="30" hidden="false" customHeight="false" outlineLevel="0" collapsed="false">
      <c r="A52" s="24" t="s">
        <v>258</v>
      </c>
      <c r="B52" s="25" t="s">
        <v>259</v>
      </c>
      <c r="C52" s="24" t="s">
        <v>260</v>
      </c>
      <c r="D52" s="26" t="s">
        <v>261</v>
      </c>
      <c r="E52" s="24" t="s">
        <v>262</v>
      </c>
      <c r="F52" s="24" t="s">
        <v>133</v>
      </c>
      <c r="G52" s="27" t="s">
        <v>263</v>
      </c>
      <c r="H52" s="28" t="s">
        <v>23</v>
      </c>
      <c r="I52" s="24" t="s">
        <v>24</v>
      </c>
    </row>
    <row r="53" customFormat="false" ht="30" hidden="false" customHeight="false" outlineLevel="0" collapsed="false">
      <c r="A53" s="9" t="s">
        <v>264</v>
      </c>
      <c r="B53" s="10" t="s">
        <v>233</v>
      </c>
      <c r="C53" s="9" t="s">
        <v>265</v>
      </c>
      <c r="D53" s="8" t="s">
        <v>266</v>
      </c>
      <c r="E53" s="9" t="s">
        <v>267</v>
      </c>
      <c r="F53" s="9" t="s">
        <v>15</v>
      </c>
      <c r="G53" s="23" t="s">
        <v>268</v>
      </c>
      <c r="H53" s="11" t="s">
        <v>23</v>
      </c>
      <c r="I53" s="9" t="s">
        <v>24</v>
      </c>
    </row>
    <row r="54" customFormat="false" ht="30" hidden="false" customHeight="false" outlineLevel="0" collapsed="false">
      <c r="A54" s="9" t="s">
        <v>269</v>
      </c>
      <c r="B54" s="10" t="s">
        <v>270</v>
      </c>
      <c r="C54" s="9" t="s">
        <v>271</v>
      </c>
      <c r="D54" s="8" t="s">
        <v>272</v>
      </c>
      <c r="E54" s="9" t="s">
        <v>273</v>
      </c>
      <c r="F54" s="9" t="s">
        <v>15</v>
      </c>
      <c r="G54" s="23" t="s">
        <v>274</v>
      </c>
      <c r="H54" s="11" t="s">
        <v>23</v>
      </c>
      <c r="I54" s="9" t="s">
        <v>24</v>
      </c>
    </row>
    <row r="55" customFormat="false" ht="45" hidden="false" customHeight="false" outlineLevel="0" collapsed="false">
      <c r="A55" s="9" t="s">
        <v>275</v>
      </c>
      <c r="B55" s="10" t="s">
        <v>276</v>
      </c>
      <c r="C55" s="9" t="s">
        <v>277</v>
      </c>
      <c r="D55" s="8" t="s">
        <v>278</v>
      </c>
      <c r="E55" s="9" t="s">
        <v>279</v>
      </c>
      <c r="F55" s="9" t="s">
        <v>36</v>
      </c>
      <c r="G55" s="23" t="s">
        <v>280</v>
      </c>
      <c r="H55" s="11" t="s">
        <v>23</v>
      </c>
      <c r="I55" s="9" t="s">
        <v>24</v>
      </c>
    </row>
    <row r="56" customFormat="false" ht="45" hidden="false" customHeight="false" outlineLevel="0" collapsed="false">
      <c r="A56" s="9" t="s">
        <v>281</v>
      </c>
      <c r="B56" s="10" t="s">
        <v>276</v>
      </c>
      <c r="C56" s="9" t="s">
        <v>282</v>
      </c>
      <c r="D56" s="8" t="s">
        <v>283</v>
      </c>
      <c r="E56" s="9" t="s">
        <v>279</v>
      </c>
      <c r="F56" s="9" t="s">
        <v>36</v>
      </c>
      <c r="G56" s="23" t="s">
        <v>280</v>
      </c>
      <c r="H56" s="11" t="s">
        <v>23</v>
      </c>
      <c r="I56" s="9" t="s">
        <v>24</v>
      </c>
    </row>
    <row r="57" customFormat="false" ht="30" hidden="false" customHeight="false" outlineLevel="0" collapsed="false">
      <c r="A57" s="9" t="s">
        <v>284</v>
      </c>
      <c r="B57" s="10" t="s">
        <v>285</v>
      </c>
      <c r="C57" s="9" t="s">
        <v>286</v>
      </c>
      <c r="D57" s="8" t="s">
        <v>287</v>
      </c>
      <c r="E57" s="9" t="s">
        <v>288</v>
      </c>
      <c r="F57" s="9" t="s">
        <v>15</v>
      </c>
      <c r="G57" s="23" t="s">
        <v>289</v>
      </c>
      <c r="H57" s="11" t="s">
        <v>23</v>
      </c>
      <c r="I57" s="9" t="s">
        <v>24</v>
      </c>
    </row>
    <row r="58" customFormat="false" ht="30" hidden="false" customHeight="false" outlineLevel="0" collapsed="false">
      <c r="A58" s="9" t="s">
        <v>290</v>
      </c>
      <c r="B58" s="10" t="s">
        <v>291</v>
      </c>
      <c r="C58" s="9" t="s">
        <v>292</v>
      </c>
      <c r="D58" s="8" t="s">
        <v>293</v>
      </c>
      <c r="E58" s="9" t="s">
        <v>294</v>
      </c>
      <c r="F58" s="9" t="s">
        <v>295</v>
      </c>
      <c r="G58" s="23" t="s">
        <v>126</v>
      </c>
      <c r="H58" s="11" t="s">
        <v>23</v>
      </c>
      <c r="I58" s="9" t="s">
        <v>24</v>
      </c>
    </row>
    <row r="59" customFormat="false" ht="30" hidden="false" customHeight="false" outlineLevel="0" collapsed="false">
      <c r="A59" s="9" t="s">
        <v>296</v>
      </c>
      <c r="B59" s="10" t="s">
        <v>233</v>
      </c>
      <c r="C59" s="9" t="s">
        <v>297</v>
      </c>
      <c r="D59" s="8" t="s">
        <v>298</v>
      </c>
      <c r="E59" s="9" t="s">
        <v>299</v>
      </c>
      <c r="F59" s="9" t="s">
        <v>133</v>
      </c>
      <c r="G59" s="23" t="s">
        <v>300</v>
      </c>
      <c r="H59" s="11" t="s">
        <v>23</v>
      </c>
      <c r="I59" s="9" t="s">
        <v>24</v>
      </c>
    </row>
    <row r="60" customFormat="false" ht="30" hidden="false" customHeight="false" outlineLevel="0" collapsed="false">
      <c r="A60" s="24" t="s">
        <v>301</v>
      </c>
      <c r="B60" s="25" t="s">
        <v>237</v>
      </c>
      <c r="C60" s="24" t="s">
        <v>302</v>
      </c>
      <c r="D60" s="26" t="s">
        <v>303</v>
      </c>
      <c r="E60" s="24" t="s">
        <v>304</v>
      </c>
      <c r="F60" s="24" t="s">
        <v>133</v>
      </c>
      <c r="G60" s="27" t="s">
        <v>305</v>
      </c>
      <c r="H60" s="28" t="s">
        <v>23</v>
      </c>
      <c r="I60" s="24" t="s">
        <v>24</v>
      </c>
    </row>
    <row r="61" customFormat="false" ht="30" hidden="false" customHeight="false" outlineLevel="0" collapsed="false">
      <c r="A61" s="9" t="s">
        <v>306</v>
      </c>
      <c r="B61" s="10" t="s">
        <v>237</v>
      </c>
      <c r="C61" s="9" t="s">
        <v>307</v>
      </c>
      <c r="D61" s="8" t="s">
        <v>308</v>
      </c>
      <c r="E61" s="9" t="s">
        <v>309</v>
      </c>
      <c r="F61" s="9" t="s">
        <v>36</v>
      </c>
      <c r="G61" s="23" t="s">
        <v>91</v>
      </c>
      <c r="H61" s="11" t="s">
        <v>23</v>
      </c>
      <c r="I61" s="9" t="s">
        <v>24</v>
      </c>
    </row>
    <row r="62" customFormat="false" ht="30" hidden="false" customHeight="false" outlineLevel="0" collapsed="false">
      <c r="A62" s="9" t="s">
        <v>310</v>
      </c>
      <c r="B62" s="10" t="s">
        <v>233</v>
      </c>
      <c r="C62" s="9" t="s">
        <v>311</v>
      </c>
      <c r="D62" s="8" t="s">
        <v>312</v>
      </c>
      <c r="E62" s="9" t="s">
        <v>288</v>
      </c>
      <c r="F62" s="9" t="s">
        <v>15</v>
      </c>
      <c r="G62" s="23" t="s">
        <v>313</v>
      </c>
      <c r="H62" s="11" t="s">
        <v>23</v>
      </c>
      <c r="I62" s="9" t="s">
        <v>24</v>
      </c>
    </row>
    <row r="63" customFormat="false" ht="30" hidden="false" customHeight="false" outlineLevel="0" collapsed="false">
      <c r="A63" s="24" t="s">
        <v>314</v>
      </c>
      <c r="B63" s="25" t="s">
        <v>233</v>
      </c>
      <c r="C63" s="24" t="s">
        <v>315</v>
      </c>
      <c r="D63" s="26" t="s">
        <v>316</v>
      </c>
      <c r="E63" s="24" t="s">
        <v>317</v>
      </c>
      <c r="F63" s="24" t="s">
        <v>15</v>
      </c>
      <c r="G63" s="27" t="s">
        <v>318</v>
      </c>
      <c r="H63" s="28" t="s">
        <v>68</v>
      </c>
      <c r="I63" s="24" t="s">
        <v>24</v>
      </c>
    </row>
    <row r="64" customFormat="false" ht="30" hidden="false" customHeight="false" outlineLevel="0" collapsed="false">
      <c r="A64" s="9" t="s">
        <v>319</v>
      </c>
      <c r="B64" s="10" t="s">
        <v>233</v>
      </c>
      <c r="C64" s="9" t="s">
        <v>320</v>
      </c>
      <c r="D64" s="8" t="s">
        <v>255</v>
      </c>
      <c r="E64" s="9"/>
      <c r="F64" s="9" t="s">
        <v>133</v>
      </c>
      <c r="G64" s="23" t="s">
        <v>321</v>
      </c>
      <c r="H64" s="11" t="s">
        <v>23</v>
      </c>
      <c r="I64" s="9" t="s">
        <v>24</v>
      </c>
    </row>
    <row r="65" customFormat="false" ht="30" hidden="false" customHeight="false" outlineLevel="0" collapsed="false">
      <c r="A65" s="9" t="s">
        <v>322</v>
      </c>
      <c r="B65" s="10" t="s">
        <v>285</v>
      </c>
      <c r="C65" s="9" t="s">
        <v>323</v>
      </c>
      <c r="D65" s="8" t="s">
        <v>324</v>
      </c>
      <c r="E65" s="9"/>
      <c r="F65" s="9" t="s">
        <v>15</v>
      </c>
      <c r="G65" s="23" t="s">
        <v>325</v>
      </c>
      <c r="H65" s="11" t="s">
        <v>23</v>
      </c>
      <c r="I65" s="9" t="s">
        <v>24</v>
      </c>
    </row>
    <row r="66" customFormat="false" ht="30" hidden="false" customHeight="false" outlineLevel="0" collapsed="false">
      <c r="A66" s="9" t="s">
        <v>326</v>
      </c>
      <c r="B66" s="10" t="s">
        <v>233</v>
      </c>
      <c r="C66" s="9" t="s">
        <v>327</v>
      </c>
      <c r="D66" s="8" t="s">
        <v>328</v>
      </c>
      <c r="E66" s="9"/>
      <c r="F66" s="9" t="s">
        <v>133</v>
      </c>
      <c r="G66" s="23" t="s">
        <v>329</v>
      </c>
      <c r="H66" s="11" t="s">
        <v>23</v>
      </c>
      <c r="I66" s="9" t="s">
        <v>24</v>
      </c>
    </row>
    <row r="67" customFormat="false" ht="45" hidden="false" customHeight="false" outlineLevel="0" collapsed="false">
      <c r="A67" s="9" t="s">
        <v>330</v>
      </c>
      <c r="B67" s="10" t="s">
        <v>233</v>
      </c>
      <c r="C67" s="9" t="s">
        <v>331</v>
      </c>
      <c r="D67" s="8" t="s">
        <v>332</v>
      </c>
      <c r="E67" s="9"/>
      <c r="F67" s="9" t="s">
        <v>15</v>
      </c>
      <c r="G67" s="23" t="s">
        <v>333</v>
      </c>
      <c r="H67" s="11" t="s">
        <v>23</v>
      </c>
      <c r="I67" s="9" t="s">
        <v>334</v>
      </c>
    </row>
    <row r="68" customFormat="false" ht="30" hidden="false" customHeight="false" outlineLevel="0" collapsed="false">
      <c r="A68" s="9" t="s">
        <v>335</v>
      </c>
      <c r="B68" s="10" t="s">
        <v>242</v>
      </c>
      <c r="C68" s="9" t="s">
        <v>336</v>
      </c>
      <c r="D68" s="8" t="s">
        <v>337</v>
      </c>
      <c r="E68" s="9"/>
      <c r="F68" s="9" t="s">
        <v>15</v>
      </c>
      <c r="G68" s="23" t="s">
        <v>126</v>
      </c>
      <c r="H68" s="11" t="s">
        <v>23</v>
      </c>
      <c r="I68" s="9" t="s">
        <v>24</v>
      </c>
    </row>
    <row r="69" customFormat="false" ht="30" hidden="false" customHeight="false" outlineLevel="0" collapsed="false">
      <c r="A69" s="24" t="s">
        <v>338</v>
      </c>
      <c r="B69" s="25" t="s">
        <v>285</v>
      </c>
      <c r="C69" s="24" t="s">
        <v>339</v>
      </c>
      <c r="D69" s="26" t="s">
        <v>340</v>
      </c>
      <c r="E69" s="24"/>
      <c r="F69" s="24" t="s">
        <v>133</v>
      </c>
      <c r="G69" s="27" t="s">
        <v>139</v>
      </c>
      <c r="H69" s="28" t="s">
        <v>23</v>
      </c>
      <c r="I69" s="24" t="s">
        <v>24</v>
      </c>
    </row>
    <row r="70" customFormat="false" ht="210" hidden="false" customHeight="false" outlineLevel="0" collapsed="false">
      <c r="A70" s="9" t="s">
        <v>341</v>
      </c>
      <c r="B70" s="9" t="s">
        <v>233</v>
      </c>
      <c r="C70" s="9" t="s">
        <v>342</v>
      </c>
      <c r="D70" s="8" t="s">
        <v>343</v>
      </c>
      <c r="E70" s="9" t="s">
        <v>147</v>
      </c>
      <c r="F70" s="10" t="s">
        <v>148</v>
      </c>
      <c r="G70" s="10" t="s">
        <v>149</v>
      </c>
      <c r="H70" s="11" t="s">
        <v>23</v>
      </c>
      <c r="I70" s="10" t="s">
        <v>150</v>
      </c>
    </row>
    <row r="71" customFormat="false" ht="210" hidden="false" customHeight="false" outlineLevel="0" collapsed="false">
      <c r="A71" s="10" t="s">
        <v>344</v>
      </c>
      <c r="B71" s="9" t="s">
        <v>233</v>
      </c>
      <c r="C71" s="10" t="s">
        <v>345</v>
      </c>
      <c r="D71" s="10" t="s">
        <v>346</v>
      </c>
      <c r="E71" s="10" t="s">
        <v>147</v>
      </c>
      <c r="F71" s="10" t="s">
        <v>148</v>
      </c>
      <c r="G71" s="10" t="s">
        <v>229</v>
      </c>
      <c r="H71" s="11" t="s">
        <v>23</v>
      </c>
      <c r="I71" s="10" t="s">
        <v>150</v>
      </c>
    </row>
    <row r="72" customFormat="false" ht="210" hidden="false" customHeight="false" outlineLevel="0" collapsed="false">
      <c r="A72" s="10" t="s">
        <v>347</v>
      </c>
      <c r="B72" s="10" t="s">
        <v>233</v>
      </c>
      <c r="C72" s="10" t="s">
        <v>348</v>
      </c>
      <c r="D72" s="10" t="s">
        <v>349</v>
      </c>
      <c r="E72" s="10" t="s">
        <v>147</v>
      </c>
      <c r="F72" s="10" t="s">
        <v>148</v>
      </c>
      <c r="G72" s="10" t="s">
        <v>350</v>
      </c>
      <c r="H72" s="11" t="s">
        <v>23</v>
      </c>
      <c r="I72" s="10" t="s">
        <v>150</v>
      </c>
    </row>
    <row r="73" customFormat="false" ht="210" hidden="false" customHeight="false" outlineLevel="0" collapsed="false">
      <c r="A73" s="10" t="s">
        <v>351</v>
      </c>
      <c r="B73" s="10" t="s">
        <v>233</v>
      </c>
      <c r="C73" s="10" t="s">
        <v>352</v>
      </c>
      <c r="D73" s="10" t="s">
        <v>353</v>
      </c>
      <c r="E73" s="10" t="s">
        <v>147</v>
      </c>
      <c r="F73" s="10" t="s">
        <v>148</v>
      </c>
      <c r="G73" s="10" t="s">
        <v>354</v>
      </c>
      <c r="H73" s="11" t="s">
        <v>23</v>
      </c>
      <c r="I73" s="10" t="s">
        <v>150</v>
      </c>
    </row>
    <row r="74" customFormat="false" ht="18" hidden="false" customHeight="true" outlineLevel="0" collapsed="false">
      <c r="A74" s="3" t="s">
        <v>355</v>
      </c>
      <c r="B74" s="3"/>
      <c r="C74" s="3"/>
      <c r="D74" s="3"/>
      <c r="E74" s="3"/>
      <c r="F74" s="3"/>
      <c r="G74" s="3"/>
      <c r="H74" s="3"/>
      <c r="I74" s="3"/>
    </row>
    <row r="75" customFormat="false" ht="47.25" hidden="false" customHeight="false" outlineLevel="0" collapsed="false">
      <c r="A75" s="6" t="s">
        <v>1</v>
      </c>
      <c r="B75" s="5" t="s">
        <v>2</v>
      </c>
      <c r="C75" s="29" t="s">
        <v>3</v>
      </c>
      <c r="D75" s="29" t="s">
        <v>4</v>
      </c>
      <c r="E75" s="29" t="s">
        <v>5</v>
      </c>
      <c r="F75" s="29" t="s">
        <v>6</v>
      </c>
      <c r="G75" s="6" t="s">
        <v>7</v>
      </c>
      <c r="H75" s="6" t="s">
        <v>8</v>
      </c>
      <c r="I75" s="6" t="s">
        <v>9</v>
      </c>
    </row>
    <row r="76" customFormat="false" ht="45" hidden="false" customHeight="false" outlineLevel="0" collapsed="false">
      <c r="A76" s="9" t="s">
        <v>356</v>
      </c>
      <c r="B76" s="22" t="s">
        <v>357</v>
      </c>
      <c r="C76" s="9" t="s">
        <v>358</v>
      </c>
      <c r="D76" s="8" t="s">
        <v>359</v>
      </c>
      <c r="E76" s="9" t="s">
        <v>360</v>
      </c>
      <c r="F76" s="9" t="s">
        <v>15</v>
      </c>
      <c r="G76" s="23" t="s">
        <v>361</v>
      </c>
      <c r="H76" s="11" t="s">
        <v>23</v>
      </c>
      <c r="I76" s="9" t="s">
        <v>24</v>
      </c>
    </row>
    <row r="77" customFormat="false" ht="30" hidden="false" customHeight="false" outlineLevel="0" collapsed="false">
      <c r="A77" s="24" t="s">
        <v>362</v>
      </c>
      <c r="B77" s="30" t="s">
        <v>363</v>
      </c>
      <c r="C77" s="24" t="s">
        <v>364</v>
      </c>
      <c r="D77" s="26" t="s">
        <v>365</v>
      </c>
      <c r="E77" s="24" t="s">
        <v>366</v>
      </c>
      <c r="F77" s="24" t="s">
        <v>133</v>
      </c>
      <c r="G77" s="27" t="s">
        <v>367</v>
      </c>
      <c r="H77" s="28" t="s">
        <v>68</v>
      </c>
      <c r="I77" s="24" t="s">
        <v>24</v>
      </c>
    </row>
    <row r="78" customFormat="false" ht="30" hidden="false" customHeight="false" outlineLevel="0" collapsed="false">
      <c r="A78" s="9" t="s">
        <v>368</v>
      </c>
      <c r="B78" s="22" t="s">
        <v>369</v>
      </c>
      <c r="C78" s="9" t="s">
        <v>370</v>
      </c>
      <c r="D78" s="8" t="s">
        <v>371</v>
      </c>
      <c r="E78" s="9" t="s">
        <v>372</v>
      </c>
      <c r="F78" s="9" t="s">
        <v>15</v>
      </c>
      <c r="G78" s="23" t="s">
        <v>139</v>
      </c>
      <c r="H78" s="11" t="s">
        <v>23</v>
      </c>
      <c r="I78" s="9" t="s">
        <v>24</v>
      </c>
    </row>
    <row r="79" customFormat="false" ht="30" hidden="false" customHeight="false" outlineLevel="0" collapsed="false">
      <c r="A79" s="9" t="s">
        <v>373</v>
      </c>
      <c r="B79" s="22" t="s">
        <v>374</v>
      </c>
      <c r="C79" s="9" t="s">
        <v>375</v>
      </c>
      <c r="D79" s="8" t="s">
        <v>376</v>
      </c>
      <c r="E79" s="9" t="s">
        <v>372</v>
      </c>
      <c r="F79" s="9" t="s">
        <v>15</v>
      </c>
      <c r="G79" s="23" t="s">
        <v>139</v>
      </c>
      <c r="H79" s="11" t="s">
        <v>23</v>
      </c>
      <c r="I79" s="9" t="s">
        <v>24</v>
      </c>
    </row>
    <row r="80" customFormat="false" ht="30" hidden="false" customHeight="false" outlineLevel="0" collapsed="false">
      <c r="A80" s="9" t="s">
        <v>377</v>
      </c>
      <c r="B80" s="22" t="s">
        <v>378</v>
      </c>
      <c r="C80" s="9" t="s">
        <v>379</v>
      </c>
      <c r="D80" s="8" t="s">
        <v>380</v>
      </c>
      <c r="E80" s="9" t="s">
        <v>381</v>
      </c>
      <c r="F80" s="9" t="s">
        <v>15</v>
      </c>
      <c r="G80" s="23" t="s">
        <v>139</v>
      </c>
      <c r="H80" s="11" t="s">
        <v>23</v>
      </c>
      <c r="I80" s="9" t="s">
        <v>24</v>
      </c>
    </row>
    <row r="81" customFormat="false" ht="30" hidden="false" customHeight="false" outlineLevel="0" collapsed="false">
      <c r="A81" s="9" t="s">
        <v>382</v>
      </c>
      <c r="B81" s="22" t="s">
        <v>383</v>
      </c>
      <c r="C81" s="9" t="s">
        <v>384</v>
      </c>
      <c r="D81" s="8" t="s">
        <v>385</v>
      </c>
      <c r="E81" s="9" t="s">
        <v>372</v>
      </c>
      <c r="F81" s="9" t="s">
        <v>15</v>
      </c>
      <c r="G81" s="23" t="s">
        <v>139</v>
      </c>
      <c r="H81" s="11" t="s">
        <v>23</v>
      </c>
      <c r="I81" s="9" t="s">
        <v>24</v>
      </c>
    </row>
    <row r="82" customFormat="false" ht="30" hidden="false" customHeight="false" outlineLevel="0" collapsed="false">
      <c r="A82" s="9" t="s">
        <v>386</v>
      </c>
      <c r="B82" s="22" t="s">
        <v>387</v>
      </c>
      <c r="C82" s="9" t="s">
        <v>388</v>
      </c>
      <c r="D82" s="8" t="s">
        <v>389</v>
      </c>
      <c r="E82" s="9" t="s">
        <v>390</v>
      </c>
      <c r="F82" s="9" t="s">
        <v>15</v>
      </c>
      <c r="G82" s="23" t="s">
        <v>391</v>
      </c>
      <c r="H82" s="11" t="s">
        <v>23</v>
      </c>
      <c r="I82" s="9" t="s">
        <v>24</v>
      </c>
    </row>
    <row r="83" customFormat="false" ht="45" hidden="false" customHeight="false" outlineLevel="0" collapsed="false">
      <c r="A83" s="9" t="s">
        <v>392</v>
      </c>
      <c r="B83" s="22" t="s">
        <v>393</v>
      </c>
      <c r="C83" s="9" t="s">
        <v>394</v>
      </c>
      <c r="D83" s="8" t="s">
        <v>395</v>
      </c>
      <c r="E83" s="9"/>
      <c r="F83" s="9" t="s">
        <v>15</v>
      </c>
      <c r="G83" s="23" t="s">
        <v>396</v>
      </c>
      <c r="H83" s="11" t="s">
        <v>23</v>
      </c>
      <c r="I83" s="9" t="s">
        <v>24</v>
      </c>
    </row>
    <row r="84" customFormat="false" ht="30" hidden="false" customHeight="false" outlineLevel="0" collapsed="false">
      <c r="A84" s="9" t="s">
        <v>397</v>
      </c>
      <c r="B84" s="22" t="s">
        <v>387</v>
      </c>
      <c r="C84" s="9" t="s">
        <v>398</v>
      </c>
      <c r="D84" s="8" t="s">
        <v>399</v>
      </c>
      <c r="E84" s="9"/>
      <c r="F84" s="9" t="s">
        <v>15</v>
      </c>
      <c r="G84" s="23" t="s">
        <v>400</v>
      </c>
      <c r="H84" s="11" t="s">
        <v>23</v>
      </c>
      <c r="I84" s="9" t="s">
        <v>24</v>
      </c>
    </row>
    <row r="85" customFormat="false" ht="30" hidden="false" customHeight="false" outlineLevel="0" collapsed="false">
      <c r="A85" s="9" t="s">
        <v>401</v>
      </c>
      <c r="B85" s="22" t="s">
        <v>387</v>
      </c>
      <c r="C85" s="9" t="s">
        <v>402</v>
      </c>
      <c r="D85" s="8" t="s">
        <v>403</v>
      </c>
      <c r="E85" s="9"/>
      <c r="F85" s="9" t="s">
        <v>15</v>
      </c>
      <c r="G85" s="23" t="s">
        <v>404</v>
      </c>
      <c r="H85" s="11" t="s">
        <v>23</v>
      </c>
      <c r="I85" s="9" t="s">
        <v>24</v>
      </c>
    </row>
    <row r="86" customFormat="false" ht="30" hidden="false" customHeight="false" outlineLevel="0" collapsed="false">
      <c r="A86" s="9" t="s">
        <v>405</v>
      </c>
      <c r="B86" s="22" t="s">
        <v>387</v>
      </c>
      <c r="C86" s="9" t="s">
        <v>406</v>
      </c>
      <c r="D86" s="8" t="s">
        <v>407</v>
      </c>
      <c r="E86" s="9"/>
      <c r="F86" s="9" t="s">
        <v>15</v>
      </c>
      <c r="G86" s="23" t="s">
        <v>408</v>
      </c>
      <c r="H86" s="11" t="s">
        <v>23</v>
      </c>
      <c r="I86" s="9" t="s">
        <v>24</v>
      </c>
    </row>
    <row r="87" customFormat="false" ht="30" hidden="false" customHeight="false" outlineLevel="0" collapsed="false">
      <c r="A87" s="9" t="s">
        <v>409</v>
      </c>
      <c r="B87" s="22" t="s">
        <v>387</v>
      </c>
      <c r="C87" s="9" t="s">
        <v>410</v>
      </c>
      <c r="D87" s="8" t="s">
        <v>411</v>
      </c>
      <c r="E87" s="9"/>
      <c r="F87" s="9" t="s">
        <v>15</v>
      </c>
      <c r="G87" s="23" t="s">
        <v>412</v>
      </c>
      <c r="H87" s="11" t="s">
        <v>23</v>
      </c>
      <c r="I87" s="9" t="s">
        <v>24</v>
      </c>
    </row>
    <row r="88" customFormat="false" ht="30" hidden="false" customHeight="false" outlineLevel="0" collapsed="false">
      <c r="A88" s="9" t="s">
        <v>413</v>
      </c>
      <c r="B88" s="22" t="s">
        <v>357</v>
      </c>
      <c r="C88" s="9" t="s">
        <v>379</v>
      </c>
      <c r="D88" s="8" t="s">
        <v>414</v>
      </c>
      <c r="E88" s="9"/>
      <c r="F88" s="9" t="s">
        <v>15</v>
      </c>
      <c r="G88" s="23" t="s">
        <v>408</v>
      </c>
      <c r="H88" s="11" t="s">
        <v>23</v>
      </c>
      <c r="I88" s="9" t="s">
        <v>24</v>
      </c>
    </row>
    <row r="89" customFormat="false" ht="30" hidden="false" customHeight="false" outlineLevel="0" collapsed="false">
      <c r="A89" s="9" t="s">
        <v>415</v>
      </c>
      <c r="B89" s="22" t="s">
        <v>416</v>
      </c>
      <c r="C89" s="9" t="s">
        <v>417</v>
      </c>
      <c r="D89" s="8" t="s">
        <v>418</v>
      </c>
      <c r="E89" s="9"/>
      <c r="F89" s="9" t="s">
        <v>15</v>
      </c>
      <c r="G89" s="23" t="s">
        <v>408</v>
      </c>
      <c r="H89" s="11" t="s">
        <v>23</v>
      </c>
      <c r="I89" s="9" t="s">
        <v>24</v>
      </c>
    </row>
    <row r="90" customFormat="false" ht="30" hidden="false" customHeight="false" outlineLevel="0" collapsed="false">
      <c r="A90" s="9" t="s">
        <v>419</v>
      </c>
      <c r="B90" s="22" t="s">
        <v>393</v>
      </c>
      <c r="C90" s="9" t="s">
        <v>420</v>
      </c>
      <c r="D90" s="8" t="s">
        <v>421</v>
      </c>
      <c r="E90" s="9"/>
      <c r="F90" s="9" t="s">
        <v>133</v>
      </c>
      <c r="G90" s="23" t="s">
        <v>139</v>
      </c>
      <c r="H90" s="11" t="s">
        <v>23</v>
      </c>
      <c r="I90" s="9" t="s">
        <v>24</v>
      </c>
    </row>
    <row r="91" customFormat="false" ht="18" hidden="false" customHeight="true" outlineLevel="0" collapsed="false">
      <c r="A91" s="3" t="s">
        <v>422</v>
      </c>
      <c r="B91" s="3"/>
      <c r="C91" s="3"/>
      <c r="D91" s="3"/>
      <c r="E91" s="3"/>
      <c r="F91" s="3"/>
      <c r="G91" s="3"/>
      <c r="H91" s="3"/>
      <c r="I91" s="3"/>
    </row>
    <row r="92" customFormat="false" ht="47.25" hidden="false" customHeight="false" outlineLevel="0" collapsed="false">
      <c r="A92" s="6" t="s">
        <v>1</v>
      </c>
      <c r="B92" s="5" t="s">
        <v>2</v>
      </c>
      <c r="C92" s="29" t="s">
        <v>3</v>
      </c>
      <c r="D92" s="29" t="s">
        <v>4</v>
      </c>
      <c r="E92" s="29" t="s">
        <v>5</v>
      </c>
      <c r="F92" s="6" t="s">
        <v>6</v>
      </c>
      <c r="G92" s="6" t="s">
        <v>7</v>
      </c>
      <c r="H92" s="6" t="s">
        <v>8</v>
      </c>
      <c r="I92" s="6" t="s">
        <v>9</v>
      </c>
    </row>
    <row r="93" customFormat="false" ht="30" hidden="false" customHeight="false" outlineLevel="0" collapsed="false">
      <c r="A93" s="9" t="s">
        <v>423</v>
      </c>
      <c r="B93" s="22" t="s">
        <v>424</v>
      </c>
      <c r="C93" s="9" t="s">
        <v>425</v>
      </c>
      <c r="D93" s="8" t="s">
        <v>426</v>
      </c>
      <c r="E93" s="9" t="s">
        <v>427</v>
      </c>
      <c r="F93" s="23" t="s">
        <v>36</v>
      </c>
      <c r="G93" s="9" t="s">
        <v>428</v>
      </c>
      <c r="H93" s="11" t="s">
        <v>23</v>
      </c>
      <c r="I93" s="9" t="s">
        <v>24</v>
      </c>
    </row>
    <row r="94" customFormat="false" ht="30" hidden="false" customHeight="false" outlineLevel="0" collapsed="false">
      <c r="A94" s="9" t="s">
        <v>429</v>
      </c>
      <c r="B94" s="22" t="s">
        <v>430</v>
      </c>
      <c r="C94" s="9" t="s">
        <v>431</v>
      </c>
      <c r="D94" s="8" t="s">
        <v>432</v>
      </c>
      <c r="E94" s="9" t="s">
        <v>433</v>
      </c>
      <c r="F94" s="23" t="s">
        <v>36</v>
      </c>
      <c r="G94" s="9" t="s">
        <v>434</v>
      </c>
      <c r="H94" s="11" t="s">
        <v>23</v>
      </c>
      <c r="I94" s="9" t="s">
        <v>24</v>
      </c>
    </row>
    <row r="95" customFormat="false" ht="15" hidden="false" customHeight="false" outlineLevel="0" collapsed="false">
      <c r="A95" s="9" t="s">
        <v>435</v>
      </c>
      <c r="B95" s="22" t="s">
        <v>430</v>
      </c>
      <c r="C95" s="9" t="s">
        <v>436</v>
      </c>
      <c r="D95" s="8" t="s">
        <v>437</v>
      </c>
      <c r="E95" s="9" t="s">
        <v>438</v>
      </c>
      <c r="F95" s="23" t="s">
        <v>36</v>
      </c>
      <c r="G95" s="9" t="s">
        <v>439</v>
      </c>
      <c r="H95" s="11" t="s">
        <v>23</v>
      </c>
      <c r="I95" s="9"/>
    </row>
    <row r="96" customFormat="false" ht="30" hidden="false" customHeight="false" outlineLevel="0" collapsed="false">
      <c r="A96" s="9" t="s">
        <v>440</v>
      </c>
      <c r="B96" s="22" t="s">
        <v>430</v>
      </c>
      <c r="C96" s="9" t="s">
        <v>441</v>
      </c>
      <c r="D96" s="8" t="s">
        <v>442</v>
      </c>
      <c r="E96" s="9" t="s">
        <v>443</v>
      </c>
      <c r="F96" s="23" t="s">
        <v>36</v>
      </c>
      <c r="G96" s="9" t="s">
        <v>444</v>
      </c>
      <c r="H96" s="11" t="s">
        <v>23</v>
      </c>
      <c r="I96" s="9" t="s">
        <v>24</v>
      </c>
    </row>
    <row r="97" customFormat="false" ht="30" hidden="false" customHeight="false" outlineLevel="0" collapsed="false">
      <c r="A97" s="9" t="s">
        <v>445</v>
      </c>
      <c r="B97" s="22" t="s">
        <v>446</v>
      </c>
      <c r="C97" s="9" t="s">
        <v>447</v>
      </c>
      <c r="D97" s="8" t="s">
        <v>448</v>
      </c>
      <c r="E97" s="9" t="s">
        <v>449</v>
      </c>
      <c r="F97" s="23" t="s">
        <v>15</v>
      </c>
      <c r="G97" s="9" t="s">
        <v>450</v>
      </c>
      <c r="H97" s="11" t="s">
        <v>23</v>
      </c>
      <c r="I97" s="9" t="s">
        <v>24</v>
      </c>
    </row>
    <row r="98" customFormat="false" ht="30" hidden="false" customHeight="false" outlineLevel="0" collapsed="false">
      <c r="A98" s="9" t="s">
        <v>451</v>
      </c>
      <c r="B98" s="22" t="s">
        <v>452</v>
      </c>
      <c r="C98" s="9" t="s">
        <v>453</v>
      </c>
      <c r="D98" s="8" t="s">
        <v>454</v>
      </c>
      <c r="E98" s="9" t="s">
        <v>455</v>
      </c>
      <c r="F98" s="23" t="s">
        <v>36</v>
      </c>
      <c r="G98" s="9" t="s">
        <v>456</v>
      </c>
      <c r="H98" s="11" t="s">
        <v>23</v>
      </c>
      <c r="I98" s="9"/>
    </row>
    <row r="99" customFormat="false" ht="30" hidden="false" customHeight="false" outlineLevel="0" collapsed="false">
      <c r="A99" s="9" t="s">
        <v>457</v>
      </c>
      <c r="B99" s="22" t="s">
        <v>458</v>
      </c>
      <c r="C99" s="9" t="s">
        <v>459</v>
      </c>
      <c r="D99" s="8" t="s">
        <v>460</v>
      </c>
      <c r="E99" s="9" t="s">
        <v>461</v>
      </c>
      <c r="F99" s="23" t="s">
        <v>15</v>
      </c>
      <c r="G99" s="9" t="s">
        <v>462</v>
      </c>
      <c r="H99" s="11" t="s">
        <v>23</v>
      </c>
      <c r="I99" s="9" t="s">
        <v>24</v>
      </c>
    </row>
    <row r="100" customFormat="false" ht="30" hidden="false" customHeight="false" outlineLevel="0" collapsed="false">
      <c r="A100" s="24" t="s">
        <v>463</v>
      </c>
      <c r="B100" s="30" t="s">
        <v>458</v>
      </c>
      <c r="C100" s="24" t="s">
        <v>464</v>
      </c>
      <c r="D100" s="26" t="s">
        <v>465</v>
      </c>
      <c r="E100" s="24" t="s">
        <v>466</v>
      </c>
      <c r="F100" s="27" t="s">
        <v>467</v>
      </c>
      <c r="G100" s="24" t="s">
        <v>318</v>
      </c>
      <c r="H100" s="28" t="s">
        <v>68</v>
      </c>
      <c r="I100" s="24" t="s">
        <v>24</v>
      </c>
    </row>
    <row r="101" customFormat="false" ht="45" hidden="false" customHeight="false" outlineLevel="0" collapsed="false">
      <c r="A101" s="9" t="s">
        <v>468</v>
      </c>
      <c r="B101" s="22" t="s">
        <v>469</v>
      </c>
      <c r="C101" s="9" t="s">
        <v>470</v>
      </c>
      <c r="D101" s="8" t="s">
        <v>471</v>
      </c>
      <c r="E101" s="9" t="s">
        <v>472</v>
      </c>
      <c r="F101" s="23" t="s">
        <v>473</v>
      </c>
      <c r="G101" s="9" t="s">
        <v>474</v>
      </c>
      <c r="H101" s="11" t="s">
        <v>23</v>
      </c>
      <c r="I101" s="9" t="s">
        <v>24</v>
      </c>
    </row>
    <row r="102" customFormat="false" ht="30" hidden="false" customHeight="false" outlineLevel="0" collapsed="false">
      <c r="A102" s="9" t="s">
        <v>475</v>
      </c>
      <c r="B102" s="22" t="s">
        <v>476</v>
      </c>
      <c r="C102" s="9" t="s">
        <v>477</v>
      </c>
      <c r="D102" s="8" t="s">
        <v>478</v>
      </c>
      <c r="E102" s="9" t="s">
        <v>479</v>
      </c>
      <c r="F102" s="23" t="s">
        <v>36</v>
      </c>
      <c r="G102" s="9" t="s">
        <v>480</v>
      </c>
      <c r="H102" s="11" t="s">
        <v>23</v>
      </c>
      <c r="I102" s="9" t="s">
        <v>24</v>
      </c>
    </row>
    <row r="103" customFormat="false" ht="30" hidden="false" customHeight="false" outlineLevel="0" collapsed="false">
      <c r="A103" s="9" t="s">
        <v>481</v>
      </c>
      <c r="B103" s="22" t="s">
        <v>430</v>
      </c>
      <c r="C103" s="9" t="s">
        <v>482</v>
      </c>
      <c r="D103" s="8" t="s">
        <v>483</v>
      </c>
      <c r="E103" s="9" t="s">
        <v>484</v>
      </c>
      <c r="F103" s="23" t="s">
        <v>133</v>
      </c>
      <c r="G103" s="9" t="s">
        <v>22</v>
      </c>
      <c r="H103" s="11" t="s">
        <v>23</v>
      </c>
      <c r="I103" s="9"/>
    </row>
    <row r="104" customFormat="false" ht="30" hidden="false" customHeight="false" outlineLevel="0" collapsed="false">
      <c r="A104" s="9" t="s">
        <v>485</v>
      </c>
      <c r="B104" s="22" t="s">
        <v>430</v>
      </c>
      <c r="C104" s="9" t="s">
        <v>486</v>
      </c>
      <c r="D104" s="8" t="s">
        <v>487</v>
      </c>
      <c r="E104" s="9" t="s">
        <v>488</v>
      </c>
      <c r="F104" s="23" t="s">
        <v>36</v>
      </c>
      <c r="G104" s="9" t="s">
        <v>489</v>
      </c>
      <c r="H104" s="11" t="s">
        <v>23</v>
      </c>
      <c r="I104" s="9" t="s">
        <v>24</v>
      </c>
    </row>
    <row r="105" customFormat="false" ht="30" hidden="false" customHeight="false" outlineLevel="0" collapsed="false">
      <c r="A105" s="9" t="s">
        <v>490</v>
      </c>
      <c r="B105" s="22" t="s">
        <v>491</v>
      </c>
      <c r="C105" s="9" t="s">
        <v>492</v>
      </c>
      <c r="D105" s="8" t="s">
        <v>493</v>
      </c>
      <c r="E105" s="9" t="s">
        <v>494</v>
      </c>
      <c r="F105" s="23" t="s">
        <v>36</v>
      </c>
      <c r="G105" s="9" t="s">
        <v>495</v>
      </c>
      <c r="H105" s="11" t="s">
        <v>23</v>
      </c>
      <c r="I105" s="9" t="s">
        <v>24</v>
      </c>
    </row>
    <row r="106" customFormat="false" ht="30" hidden="false" customHeight="false" outlineLevel="0" collapsed="false">
      <c r="A106" s="9" t="s">
        <v>496</v>
      </c>
      <c r="B106" s="22" t="s">
        <v>430</v>
      </c>
      <c r="C106" s="9" t="s">
        <v>497</v>
      </c>
      <c r="D106" s="8" t="s">
        <v>498</v>
      </c>
      <c r="E106" s="9"/>
      <c r="F106" s="23" t="s">
        <v>133</v>
      </c>
      <c r="G106" s="9" t="s">
        <v>499</v>
      </c>
      <c r="H106" s="11" t="s">
        <v>23</v>
      </c>
      <c r="I106" s="9" t="s">
        <v>134</v>
      </c>
    </row>
    <row r="107" customFormat="false" ht="30" hidden="false" customHeight="false" outlineLevel="0" collapsed="false">
      <c r="A107" s="9" t="s">
        <v>500</v>
      </c>
      <c r="B107" s="22" t="s">
        <v>501</v>
      </c>
      <c r="C107" s="9" t="s">
        <v>502</v>
      </c>
      <c r="D107" s="8" t="s">
        <v>503</v>
      </c>
      <c r="E107" s="9"/>
      <c r="F107" s="23" t="s">
        <v>36</v>
      </c>
      <c r="G107" s="9" t="s">
        <v>495</v>
      </c>
      <c r="H107" s="11" t="s">
        <v>23</v>
      </c>
      <c r="I107" s="9" t="s">
        <v>24</v>
      </c>
    </row>
    <row r="108" customFormat="false" ht="60" hidden="false" customHeight="false" outlineLevel="0" collapsed="false">
      <c r="A108" s="9" t="s">
        <v>504</v>
      </c>
      <c r="B108" s="22" t="s">
        <v>430</v>
      </c>
      <c r="C108" s="9" t="s">
        <v>505</v>
      </c>
      <c r="D108" s="8" t="s">
        <v>506</v>
      </c>
      <c r="E108" s="9"/>
      <c r="F108" s="23" t="s">
        <v>15</v>
      </c>
      <c r="G108" s="9" t="s">
        <v>507</v>
      </c>
      <c r="H108" s="11" t="s">
        <v>23</v>
      </c>
      <c r="I108" s="9" t="s">
        <v>508</v>
      </c>
    </row>
    <row r="109" customFormat="false" ht="210" hidden="false" customHeight="false" outlineLevel="0" collapsed="false">
      <c r="A109" s="10" t="s">
        <v>509</v>
      </c>
      <c r="B109" s="10" t="s">
        <v>430</v>
      </c>
      <c r="C109" s="10" t="s">
        <v>510</v>
      </c>
      <c r="D109" s="10" t="s">
        <v>511</v>
      </c>
      <c r="E109" s="10" t="s">
        <v>147</v>
      </c>
      <c r="F109" s="10" t="s">
        <v>512</v>
      </c>
      <c r="G109" s="10" t="s">
        <v>149</v>
      </c>
      <c r="H109" s="14" t="s">
        <v>23</v>
      </c>
      <c r="I109" s="10" t="s">
        <v>150</v>
      </c>
    </row>
    <row r="110" customFormat="false" ht="210" hidden="false" customHeight="false" outlineLevel="0" collapsed="false">
      <c r="A110" s="10" t="s">
        <v>513</v>
      </c>
      <c r="B110" s="10" t="s">
        <v>430</v>
      </c>
      <c r="C110" s="10" t="s">
        <v>514</v>
      </c>
      <c r="D110" s="10" t="s">
        <v>511</v>
      </c>
      <c r="E110" s="10" t="s">
        <v>515</v>
      </c>
      <c r="F110" s="10" t="s">
        <v>512</v>
      </c>
      <c r="G110" s="10" t="s">
        <v>229</v>
      </c>
      <c r="H110" s="14" t="s">
        <v>23</v>
      </c>
      <c r="I110" s="10" t="s">
        <v>150</v>
      </c>
    </row>
    <row r="111" customFormat="false" ht="210" hidden="false" customHeight="false" outlineLevel="0" collapsed="false">
      <c r="A111" s="10" t="s">
        <v>516</v>
      </c>
      <c r="B111" s="10" t="s">
        <v>501</v>
      </c>
      <c r="C111" s="10" t="s">
        <v>517</v>
      </c>
      <c r="D111" s="10" t="s">
        <v>518</v>
      </c>
      <c r="E111" s="10" t="s">
        <v>147</v>
      </c>
      <c r="F111" s="10" t="s">
        <v>512</v>
      </c>
      <c r="G111" s="10" t="s">
        <v>350</v>
      </c>
      <c r="H111" s="14" t="s">
        <v>23</v>
      </c>
      <c r="I111" s="10" t="s">
        <v>150</v>
      </c>
    </row>
    <row r="112" customFormat="false" ht="18" hidden="false" customHeight="true" outlineLevel="0" collapsed="false">
      <c r="A112" s="3" t="s">
        <v>519</v>
      </c>
      <c r="B112" s="3"/>
      <c r="C112" s="3"/>
      <c r="D112" s="3"/>
      <c r="E112" s="3"/>
      <c r="F112" s="3"/>
      <c r="G112" s="3"/>
      <c r="H112" s="3"/>
      <c r="I112" s="3"/>
    </row>
    <row r="113" customFormat="false" ht="47.25" hidden="false" customHeight="false" outlineLevel="0" collapsed="false">
      <c r="A113" s="6" t="s">
        <v>1</v>
      </c>
      <c r="B113" s="20" t="s">
        <v>2</v>
      </c>
      <c r="C113" s="6" t="s">
        <v>3</v>
      </c>
      <c r="D113" s="6" t="s">
        <v>4</v>
      </c>
      <c r="E113" s="6" t="s">
        <v>5</v>
      </c>
      <c r="F113" s="21" t="s">
        <v>6</v>
      </c>
      <c r="G113" s="6" t="s">
        <v>7</v>
      </c>
      <c r="H113" s="6" t="s">
        <v>8</v>
      </c>
      <c r="I113" s="6" t="s">
        <v>9</v>
      </c>
    </row>
    <row r="114" customFormat="false" ht="30" hidden="false" customHeight="false" outlineLevel="0" collapsed="false">
      <c r="A114" s="9" t="s">
        <v>520</v>
      </c>
      <c r="B114" s="22" t="s">
        <v>521</v>
      </c>
      <c r="C114" s="9" t="s">
        <v>522</v>
      </c>
      <c r="D114" s="8" t="s">
        <v>523</v>
      </c>
      <c r="E114" s="9" t="s">
        <v>524</v>
      </c>
      <c r="F114" s="23" t="s">
        <v>133</v>
      </c>
      <c r="G114" s="9" t="s">
        <v>139</v>
      </c>
      <c r="H114" s="11" t="s">
        <v>23</v>
      </c>
      <c r="I114" s="9" t="s">
        <v>24</v>
      </c>
    </row>
    <row r="115" customFormat="false" ht="30" hidden="false" customHeight="false" outlineLevel="0" collapsed="false">
      <c r="A115" s="9" t="s">
        <v>525</v>
      </c>
      <c r="B115" s="22" t="s">
        <v>526</v>
      </c>
      <c r="C115" s="9" t="s">
        <v>527</v>
      </c>
      <c r="D115" s="8" t="s">
        <v>528</v>
      </c>
      <c r="E115" s="9" t="s">
        <v>529</v>
      </c>
      <c r="F115" s="23" t="s">
        <v>15</v>
      </c>
      <c r="G115" s="9" t="s">
        <v>139</v>
      </c>
      <c r="H115" s="11" t="s">
        <v>23</v>
      </c>
      <c r="I115" s="9" t="s">
        <v>24</v>
      </c>
    </row>
    <row r="116" customFormat="false" ht="30" hidden="false" customHeight="false" outlineLevel="0" collapsed="false">
      <c r="A116" s="9" t="s">
        <v>530</v>
      </c>
      <c r="B116" s="22" t="s">
        <v>531</v>
      </c>
      <c r="C116" s="9" t="s">
        <v>532</v>
      </c>
      <c r="D116" s="8" t="s">
        <v>533</v>
      </c>
      <c r="E116" s="9" t="s">
        <v>534</v>
      </c>
      <c r="F116" s="23" t="s">
        <v>15</v>
      </c>
      <c r="G116" s="9" t="s">
        <v>535</v>
      </c>
      <c r="H116" s="11" t="s">
        <v>23</v>
      </c>
      <c r="I116" s="9" t="s">
        <v>24</v>
      </c>
    </row>
    <row r="117" customFormat="false" ht="30" hidden="false" customHeight="false" outlineLevel="0" collapsed="false">
      <c r="A117" s="9" t="s">
        <v>536</v>
      </c>
      <c r="B117" s="22" t="s">
        <v>537</v>
      </c>
      <c r="C117" s="9" t="s">
        <v>538</v>
      </c>
      <c r="D117" s="8" t="s">
        <v>539</v>
      </c>
      <c r="E117" s="9" t="s">
        <v>540</v>
      </c>
      <c r="F117" s="23" t="s">
        <v>133</v>
      </c>
      <c r="G117" s="9" t="s">
        <v>541</v>
      </c>
      <c r="H117" s="11" t="s">
        <v>23</v>
      </c>
      <c r="I117" s="9" t="s">
        <v>24</v>
      </c>
    </row>
    <row r="118" customFormat="false" ht="30" hidden="false" customHeight="false" outlineLevel="0" collapsed="false">
      <c r="A118" s="9" t="s">
        <v>542</v>
      </c>
      <c r="B118" s="22" t="s">
        <v>543</v>
      </c>
      <c r="C118" s="9" t="s">
        <v>544</v>
      </c>
      <c r="D118" s="8" t="s">
        <v>545</v>
      </c>
      <c r="E118" s="9" t="s">
        <v>546</v>
      </c>
      <c r="F118" s="23" t="s">
        <v>547</v>
      </c>
      <c r="G118" s="9" t="s">
        <v>548</v>
      </c>
      <c r="H118" s="11" t="s">
        <v>23</v>
      </c>
      <c r="I118" s="9" t="s">
        <v>24</v>
      </c>
    </row>
    <row r="119" customFormat="false" ht="30" hidden="false" customHeight="false" outlineLevel="0" collapsed="false">
      <c r="A119" s="9" t="s">
        <v>549</v>
      </c>
      <c r="B119" s="22" t="s">
        <v>550</v>
      </c>
      <c r="C119" s="9" t="s">
        <v>551</v>
      </c>
      <c r="D119" s="8" t="s">
        <v>552</v>
      </c>
      <c r="E119" s="9" t="s">
        <v>553</v>
      </c>
      <c r="F119" s="23" t="s">
        <v>133</v>
      </c>
      <c r="G119" s="9" t="s">
        <v>139</v>
      </c>
      <c r="H119" s="11" t="s">
        <v>23</v>
      </c>
      <c r="I119" s="9" t="s">
        <v>24</v>
      </c>
    </row>
    <row r="120" customFormat="false" ht="30" hidden="false" customHeight="false" outlineLevel="0" collapsed="false">
      <c r="A120" s="9" t="s">
        <v>554</v>
      </c>
      <c r="B120" s="22" t="s">
        <v>555</v>
      </c>
      <c r="C120" s="9" t="s">
        <v>556</v>
      </c>
      <c r="D120" s="8" t="s">
        <v>557</v>
      </c>
      <c r="E120" s="9" t="s">
        <v>558</v>
      </c>
      <c r="F120" s="23" t="s">
        <v>559</v>
      </c>
      <c r="G120" s="9" t="s">
        <v>560</v>
      </c>
      <c r="H120" s="11" t="s">
        <v>68</v>
      </c>
      <c r="I120" s="9" t="s">
        <v>24</v>
      </c>
    </row>
    <row r="121" customFormat="false" ht="30" hidden="false" customHeight="false" outlineLevel="0" collapsed="false">
      <c r="A121" s="9" t="s">
        <v>561</v>
      </c>
      <c r="B121" s="22" t="s">
        <v>550</v>
      </c>
      <c r="C121" s="9" t="s">
        <v>562</v>
      </c>
      <c r="D121" s="8" t="s">
        <v>563</v>
      </c>
      <c r="E121" s="9" t="s">
        <v>564</v>
      </c>
      <c r="F121" s="23" t="s">
        <v>15</v>
      </c>
      <c r="G121" s="9" t="s">
        <v>565</v>
      </c>
      <c r="H121" s="11" t="s">
        <v>23</v>
      </c>
      <c r="I121" s="10" t="s">
        <v>566</v>
      </c>
    </row>
    <row r="122" customFormat="false" ht="45" hidden="false" customHeight="false" outlineLevel="0" collapsed="false">
      <c r="A122" s="9" t="s">
        <v>567</v>
      </c>
      <c r="B122" s="22" t="s">
        <v>568</v>
      </c>
      <c r="C122" s="9" t="s">
        <v>569</v>
      </c>
      <c r="D122" s="8" t="s">
        <v>570</v>
      </c>
      <c r="E122" s="9" t="s">
        <v>571</v>
      </c>
      <c r="F122" s="23" t="s">
        <v>133</v>
      </c>
      <c r="G122" s="9" t="s">
        <v>572</v>
      </c>
      <c r="H122" s="11" t="s">
        <v>23</v>
      </c>
      <c r="I122" s="9" t="s">
        <v>24</v>
      </c>
    </row>
    <row r="123" customFormat="false" ht="30" hidden="false" customHeight="false" outlineLevel="0" collapsed="false">
      <c r="A123" s="9" t="s">
        <v>573</v>
      </c>
      <c r="B123" s="22" t="s">
        <v>574</v>
      </c>
      <c r="C123" s="9" t="s">
        <v>575</v>
      </c>
      <c r="D123" s="8" t="s">
        <v>576</v>
      </c>
      <c r="E123" s="9"/>
      <c r="F123" s="23" t="s">
        <v>133</v>
      </c>
      <c r="G123" s="9" t="s">
        <v>577</v>
      </c>
      <c r="H123" s="11" t="s">
        <v>68</v>
      </c>
      <c r="I123" s="9" t="s">
        <v>24</v>
      </c>
    </row>
    <row r="124" customFormat="false" ht="30" hidden="false" customHeight="false" outlineLevel="0" collapsed="false">
      <c r="A124" s="9" t="s">
        <v>578</v>
      </c>
      <c r="B124" s="22" t="s">
        <v>579</v>
      </c>
      <c r="C124" s="9" t="s">
        <v>580</v>
      </c>
      <c r="D124" s="8" t="s">
        <v>581</v>
      </c>
      <c r="E124" s="9" t="s">
        <v>582</v>
      </c>
      <c r="F124" s="23" t="s">
        <v>15</v>
      </c>
      <c r="G124" s="9" t="s">
        <v>583</v>
      </c>
      <c r="H124" s="11" t="s">
        <v>23</v>
      </c>
      <c r="I124" s="9" t="s">
        <v>24</v>
      </c>
    </row>
    <row r="125" customFormat="false" ht="30" hidden="false" customHeight="false" outlineLevel="0" collapsed="false">
      <c r="A125" s="9" t="s">
        <v>584</v>
      </c>
      <c r="B125" s="22" t="s">
        <v>579</v>
      </c>
      <c r="C125" s="9" t="s">
        <v>585</v>
      </c>
      <c r="D125" s="8" t="s">
        <v>586</v>
      </c>
      <c r="E125" s="9"/>
      <c r="F125" s="23" t="s">
        <v>133</v>
      </c>
      <c r="G125" s="9" t="s">
        <v>139</v>
      </c>
      <c r="H125" s="11" t="s">
        <v>23</v>
      </c>
      <c r="I125" s="9" t="s">
        <v>24</v>
      </c>
    </row>
    <row r="126" customFormat="false" ht="30" hidden="false" customHeight="false" outlineLevel="0" collapsed="false">
      <c r="A126" s="9" t="s">
        <v>587</v>
      </c>
      <c r="B126" s="22" t="s">
        <v>550</v>
      </c>
      <c r="C126" s="9" t="s">
        <v>588</v>
      </c>
      <c r="D126" s="8" t="s">
        <v>589</v>
      </c>
      <c r="E126" s="9"/>
      <c r="F126" s="23" t="s">
        <v>15</v>
      </c>
      <c r="G126" s="9" t="s">
        <v>590</v>
      </c>
      <c r="H126" s="11" t="s">
        <v>23</v>
      </c>
      <c r="I126" s="9" t="s">
        <v>24</v>
      </c>
    </row>
    <row r="127" customFormat="false" ht="30" hidden="false" customHeight="false" outlineLevel="0" collapsed="false">
      <c r="A127" s="9" t="s">
        <v>591</v>
      </c>
      <c r="B127" s="22" t="s">
        <v>592</v>
      </c>
      <c r="C127" s="9" t="s">
        <v>593</v>
      </c>
      <c r="D127" s="8" t="s">
        <v>594</v>
      </c>
      <c r="E127" s="9"/>
      <c r="F127" s="23" t="s">
        <v>133</v>
      </c>
      <c r="G127" s="9" t="s">
        <v>139</v>
      </c>
      <c r="H127" s="11" t="s">
        <v>23</v>
      </c>
      <c r="I127" s="9" t="s">
        <v>24</v>
      </c>
    </row>
    <row r="128" customFormat="false" ht="30" hidden="false" customHeight="false" outlineLevel="0" collapsed="false">
      <c r="A128" s="9" t="s">
        <v>595</v>
      </c>
      <c r="B128" s="22" t="s">
        <v>596</v>
      </c>
      <c r="C128" s="9" t="s">
        <v>597</v>
      </c>
      <c r="D128" s="8" t="s">
        <v>598</v>
      </c>
      <c r="E128" s="9"/>
      <c r="F128" s="23" t="s">
        <v>15</v>
      </c>
      <c r="G128" s="9" t="s">
        <v>599</v>
      </c>
      <c r="H128" s="11" t="s">
        <v>23</v>
      </c>
      <c r="I128" s="9" t="s">
        <v>600</v>
      </c>
    </row>
    <row r="129" customFormat="false" ht="18" hidden="false" customHeight="true" outlineLevel="0" collapsed="false">
      <c r="A129" s="3" t="s">
        <v>601</v>
      </c>
      <c r="B129" s="3"/>
      <c r="C129" s="3"/>
      <c r="D129" s="3"/>
      <c r="E129" s="3"/>
      <c r="F129" s="3"/>
      <c r="G129" s="3"/>
      <c r="H129" s="3"/>
      <c r="I129" s="3"/>
    </row>
    <row r="130" customFormat="false" ht="47.25" hidden="false" customHeight="false" outlineLevel="0" collapsed="false">
      <c r="A130" s="6" t="s">
        <v>1</v>
      </c>
      <c r="B130" s="5" t="s">
        <v>231</v>
      </c>
      <c r="C130" s="29" t="s">
        <v>3</v>
      </c>
      <c r="D130" s="29" t="s">
        <v>4</v>
      </c>
      <c r="E130" s="29" t="s">
        <v>5</v>
      </c>
      <c r="F130" s="6" t="s">
        <v>6</v>
      </c>
      <c r="G130" s="6" t="s">
        <v>7</v>
      </c>
      <c r="H130" s="6" t="s">
        <v>8</v>
      </c>
      <c r="I130" s="6" t="s">
        <v>9</v>
      </c>
    </row>
    <row r="131" customFormat="false" ht="30" hidden="false" customHeight="false" outlineLevel="0" collapsed="false">
      <c r="A131" s="9" t="s">
        <v>602</v>
      </c>
      <c r="B131" s="22" t="s">
        <v>603</v>
      </c>
      <c r="C131" s="9" t="s">
        <v>604</v>
      </c>
      <c r="D131" s="8" t="s">
        <v>605</v>
      </c>
      <c r="E131" s="9"/>
      <c r="F131" s="23" t="s">
        <v>15</v>
      </c>
      <c r="G131" s="9" t="s">
        <v>606</v>
      </c>
      <c r="H131" s="11" t="s">
        <v>23</v>
      </c>
      <c r="I131" s="9" t="s">
        <v>24</v>
      </c>
    </row>
    <row r="132" customFormat="false" ht="30" hidden="false" customHeight="false" outlineLevel="0" collapsed="false">
      <c r="A132" s="9" t="s">
        <v>607</v>
      </c>
      <c r="B132" s="22" t="s">
        <v>608</v>
      </c>
      <c r="C132" s="9" t="s">
        <v>609</v>
      </c>
      <c r="D132" s="8" t="s">
        <v>610</v>
      </c>
      <c r="E132" s="9"/>
      <c r="F132" s="23" t="s">
        <v>15</v>
      </c>
      <c r="G132" s="9" t="s">
        <v>611</v>
      </c>
      <c r="H132" s="11" t="s">
        <v>23</v>
      </c>
      <c r="I132" s="9"/>
    </row>
    <row r="133" customFormat="false" ht="30" hidden="false" customHeight="false" outlineLevel="0" collapsed="false">
      <c r="A133" s="9" t="s">
        <v>612</v>
      </c>
      <c r="B133" s="22" t="s">
        <v>613</v>
      </c>
      <c r="C133" s="9" t="s">
        <v>614</v>
      </c>
      <c r="D133" s="8" t="s">
        <v>615</v>
      </c>
      <c r="E133" s="9"/>
      <c r="F133" s="23" t="s">
        <v>133</v>
      </c>
      <c r="G133" s="9" t="s">
        <v>616</v>
      </c>
      <c r="H133" s="11" t="s">
        <v>23</v>
      </c>
      <c r="I133" s="9"/>
    </row>
    <row r="134" customFormat="false" ht="30" hidden="false" customHeight="false" outlineLevel="0" collapsed="false">
      <c r="A134" s="9" t="s">
        <v>617</v>
      </c>
      <c r="B134" s="22" t="s">
        <v>618</v>
      </c>
      <c r="C134" s="9" t="s">
        <v>619</v>
      </c>
      <c r="D134" s="8" t="s">
        <v>620</v>
      </c>
      <c r="E134" s="9" t="s">
        <v>621</v>
      </c>
      <c r="F134" s="23" t="s">
        <v>133</v>
      </c>
      <c r="G134" s="9" t="s">
        <v>622</v>
      </c>
      <c r="H134" s="11" t="s">
        <v>23</v>
      </c>
      <c r="I134" s="9" t="s">
        <v>24</v>
      </c>
    </row>
    <row r="135" customFormat="false" ht="30" hidden="false" customHeight="false" outlineLevel="0" collapsed="false">
      <c r="A135" s="9" t="s">
        <v>623</v>
      </c>
      <c r="B135" s="22" t="s">
        <v>624</v>
      </c>
      <c r="C135" s="9" t="s">
        <v>625</v>
      </c>
      <c r="D135" s="8" t="s">
        <v>626</v>
      </c>
      <c r="E135" s="9"/>
      <c r="F135" s="23" t="s">
        <v>15</v>
      </c>
      <c r="G135" s="9" t="s">
        <v>627</v>
      </c>
      <c r="H135" s="11" t="s">
        <v>68</v>
      </c>
      <c r="I135" s="9" t="s">
        <v>24</v>
      </c>
    </row>
    <row r="136" customFormat="false" ht="30" hidden="false" customHeight="false" outlineLevel="0" collapsed="false">
      <c r="A136" s="9" t="s">
        <v>628</v>
      </c>
      <c r="B136" s="22" t="s">
        <v>629</v>
      </c>
      <c r="C136" s="9" t="s">
        <v>630</v>
      </c>
      <c r="D136" s="8" t="s">
        <v>631</v>
      </c>
      <c r="E136" s="9" t="s">
        <v>632</v>
      </c>
      <c r="F136" s="23" t="s">
        <v>15</v>
      </c>
      <c r="G136" s="9" t="s">
        <v>633</v>
      </c>
      <c r="H136" s="11" t="s">
        <v>68</v>
      </c>
      <c r="I136" s="9" t="s">
        <v>24</v>
      </c>
    </row>
    <row r="137" customFormat="false" ht="30" hidden="false" customHeight="false" outlineLevel="0" collapsed="false">
      <c r="A137" s="9" t="s">
        <v>634</v>
      </c>
      <c r="B137" s="22" t="s">
        <v>635</v>
      </c>
      <c r="C137" s="9" t="s">
        <v>636</v>
      </c>
      <c r="D137" s="8" t="s">
        <v>637</v>
      </c>
      <c r="E137" s="9"/>
      <c r="F137" s="23" t="s">
        <v>15</v>
      </c>
      <c r="G137" s="9" t="s">
        <v>638</v>
      </c>
      <c r="H137" s="11" t="s">
        <v>23</v>
      </c>
      <c r="I137" s="9" t="s">
        <v>24</v>
      </c>
    </row>
    <row r="138" customFormat="false" ht="45" hidden="false" customHeight="false" outlineLevel="0" collapsed="false">
      <c r="A138" s="9" t="s">
        <v>639</v>
      </c>
      <c r="B138" s="22" t="s">
        <v>629</v>
      </c>
      <c r="C138" s="9" t="s">
        <v>640</v>
      </c>
      <c r="D138" s="8" t="s">
        <v>641</v>
      </c>
      <c r="E138" s="9" t="s">
        <v>642</v>
      </c>
      <c r="F138" s="23" t="s">
        <v>15</v>
      </c>
      <c r="G138" s="9" t="s">
        <v>114</v>
      </c>
      <c r="H138" s="11" t="s">
        <v>23</v>
      </c>
      <c r="I138" s="9" t="s">
        <v>24</v>
      </c>
    </row>
    <row r="139" customFormat="false" ht="30" hidden="false" customHeight="false" outlineLevel="0" collapsed="false">
      <c r="A139" s="9" t="s">
        <v>643</v>
      </c>
      <c r="B139" s="22" t="s">
        <v>608</v>
      </c>
      <c r="C139" s="9" t="s">
        <v>644</v>
      </c>
      <c r="D139" s="8" t="s">
        <v>645</v>
      </c>
      <c r="E139" s="9"/>
      <c r="F139" s="23" t="s">
        <v>15</v>
      </c>
      <c r="G139" s="9" t="s">
        <v>646</v>
      </c>
      <c r="H139" s="11" t="s">
        <v>23</v>
      </c>
      <c r="I139" s="9" t="s">
        <v>24</v>
      </c>
    </row>
    <row r="140" customFormat="false" ht="30" hidden="false" customHeight="false" outlineLevel="0" collapsed="false">
      <c r="A140" s="9" t="s">
        <v>647</v>
      </c>
      <c r="B140" s="22" t="s">
        <v>618</v>
      </c>
      <c r="C140" s="9" t="s">
        <v>648</v>
      </c>
      <c r="D140" s="8" t="s">
        <v>649</v>
      </c>
      <c r="E140" s="9" t="s">
        <v>650</v>
      </c>
      <c r="F140" s="23" t="s">
        <v>15</v>
      </c>
      <c r="G140" s="9" t="s">
        <v>651</v>
      </c>
      <c r="H140" s="11" t="s">
        <v>68</v>
      </c>
      <c r="I140" s="9" t="s">
        <v>24</v>
      </c>
    </row>
    <row r="141" customFormat="false" ht="30" hidden="false" customHeight="false" outlineLevel="0" collapsed="false">
      <c r="A141" s="9" t="s">
        <v>652</v>
      </c>
      <c r="B141" s="22" t="s">
        <v>653</v>
      </c>
      <c r="C141" s="9" t="s">
        <v>654</v>
      </c>
      <c r="D141" s="8" t="s">
        <v>655</v>
      </c>
      <c r="E141" s="9" t="s">
        <v>656</v>
      </c>
      <c r="F141" s="23" t="s">
        <v>15</v>
      </c>
      <c r="G141" s="9" t="s">
        <v>657</v>
      </c>
      <c r="H141" s="11" t="s">
        <v>23</v>
      </c>
      <c r="I141" s="9" t="s">
        <v>24</v>
      </c>
    </row>
    <row r="142" customFormat="false" ht="30" hidden="false" customHeight="false" outlineLevel="0" collapsed="false">
      <c r="A142" s="9" t="s">
        <v>658</v>
      </c>
      <c r="B142" s="22" t="s">
        <v>659</v>
      </c>
      <c r="C142" s="9" t="s">
        <v>660</v>
      </c>
      <c r="D142" s="8" t="s">
        <v>661</v>
      </c>
      <c r="E142" s="9"/>
      <c r="F142" s="23" t="s">
        <v>15</v>
      </c>
      <c r="G142" s="9" t="s">
        <v>662</v>
      </c>
      <c r="H142" s="11" t="s">
        <v>23</v>
      </c>
      <c r="I142" s="9" t="s">
        <v>24</v>
      </c>
    </row>
    <row r="143" customFormat="false" ht="30" hidden="false" customHeight="false" outlineLevel="0" collapsed="false">
      <c r="A143" s="9" t="s">
        <v>663</v>
      </c>
      <c r="B143" s="22" t="s">
        <v>659</v>
      </c>
      <c r="C143" s="9" t="s">
        <v>664</v>
      </c>
      <c r="D143" s="8" t="s">
        <v>661</v>
      </c>
      <c r="E143" s="9"/>
      <c r="F143" s="23" t="s">
        <v>15</v>
      </c>
      <c r="G143" s="9" t="s">
        <v>665</v>
      </c>
      <c r="H143" s="11" t="s">
        <v>23</v>
      </c>
      <c r="I143" s="9" t="s">
        <v>24</v>
      </c>
    </row>
    <row r="144" customFormat="false" ht="30" hidden="false" customHeight="false" outlineLevel="0" collapsed="false">
      <c r="A144" s="9" t="s">
        <v>666</v>
      </c>
      <c r="B144" s="22" t="s">
        <v>667</v>
      </c>
      <c r="C144" s="9" t="s">
        <v>668</v>
      </c>
      <c r="D144" s="8" t="s">
        <v>669</v>
      </c>
      <c r="E144" s="9"/>
      <c r="F144" s="23" t="s">
        <v>133</v>
      </c>
      <c r="G144" s="9" t="s">
        <v>139</v>
      </c>
      <c r="H144" s="11" t="s">
        <v>23</v>
      </c>
      <c r="I144" s="9" t="s">
        <v>24</v>
      </c>
    </row>
    <row r="145" customFormat="false" ht="30" hidden="false" customHeight="false" outlineLevel="0" collapsed="false">
      <c r="A145" s="9" t="s">
        <v>670</v>
      </c>
      <c r="B145" s="22" t="s">
        <v>618</v>
      </c>
      <c r="C145" s="9" t="s">
        <v>671</v>
      </c>
      <c r="D145" s="8" t="s">
        <v>672</v>
      </c>
      <c r="E145" s="9"/>
      <c r="F145" s="23" t="s">
        <v>133</v>
      </c>
      <c r="G145" s="9" t="s">
        <v>139</v>
      </c>
      <c r="H145" s="11" t="s">
        <v>23</v>
      </c>
      <c r="I145" s="9" t="s">
        <v>24</v>
      </c>
    </row>
    <row r="146" customFormat="false" ht="30" hidden="false" customHeight="false" outlineLevel="0" collapsed="false">
      <c r="A146" s="9" t="s">
        <v>673</v>
      </c>
      <c r="B146" s="22" t="s">
        <v>674</v>
      </c>
      <c r="C146" s="9" t="s">
        <v>675</v>
      </c>
      <c r="D146" s="8" t="s">
        <v>676</v>
      </c>
      <c r="E146" s="9"/>
      <c r="F146" s="23" t="s">
        <v>15</v>
      </c>
      <c r="G146" s="9" t="s">
        <v>677</v>
      </c>
      <c r="H146" s="11" t="s">
        <v>23</v>
      </c>
      <c r="I146" s="9" t="s">
        <v>24</v>
      </c>
    </row>
    <row r="147" customFormat="false" ht="45" hidden="false" customHeight="false" outlineLevel="0" collapsed="false">
      <c r="A147" s="24" t="s">
        <v>678</v>
      </c>
      <c r="B147" s="30" t="s">
        <v>679</v>
      </c>
      <c r="C147" s="24" t="s">
        <v>680</v>
      </c>
      <c r="D147" s="26" t="s">
        <v>681</v>
      </c>
      <c r="E147" s="24"/>
      <c r="F147" s="27" t="s">
        <v>133</v>
      </c>
      <c r="G147" s="24" t="s">
        <v>139</v>
      </c>
      <c r="H147" s="28" t="s">
        <v>23</v>
      </c>
      <c r="I147" s="24" t="s">
        <v>24</v>
      </c>
    </row>
    <row r="148" customFormat="false" ht="210" hidden="false" customHeight="false" outlineLevel="0" collapsed="false">
      <c r="A148" s="10" t="s">
        <v>682</v>
      </c>
      <c r="B148" s="10" t="s">
        <v>683</v>
      </c>
      <c r="C148" s="10" t="s">
        <v>684</v>
      </c>
      <c r="D148" s="10" t="s">
        <v>685</v>
      </c>
      <c r="E148" s="10" t="s">
        <v>147</v>
      </c>
      <c r="F148" s="10" t="s">
        <v>148</v>
      </c>
      <c r="G148" s="10" t="s">
        <v>149</v>
      </c>
      <c r="H148" s="14" t="s">
        <v>23</v>
      </c>
      <c r="I148" s="10" t="s">
        <v>150</v>
      </c>
    </row>
    <row r="149" customFormat="false" ht="18" hidden="false" customHeight="true" outlineLevel="0" collapsed="false">
      <c r="A149" s="3" t="s">
        <v>686</v>
      </c>
      <c r="B149" s="3"/>
      <c r="C149" s="3"/>
      <c r="D149" s="3"/>
      <c r="E149" s="3"/>
      <c r="F149" s="3"/>
      <c r="G149" s="3"/>
      <c r="H149" s="3"/>
      <c r="I149" s="3"/>
    </row>
    <row r="150" customFormat="false" ht="47.25" hidden="false" customHeight="false" outlineLevel="0" collapsed="false">
      <c r="A150" s="4" t="s">
        <v>1</v>
      </c>
      <c r="B150" s="20" t="s">
        <v>2</v>
      </c>
      <c r="C150" s="6" t="s">
        <v>3</v>
      </c>
      <c r="D150" s="6" t="s">
        <v>4</v>
      </c>
      <c r="E150" s="4" t="s">
        <v>5</v>
      </c>
      <c r="F150" s="21" t="s">
        <v>6</v>
      </c>
      <c r="G150" s="6" t="s">
        <v>7</v>
      </c>
      <c r="H150" s="6" t="s">
        <v>8</v>
      </c>
      <c r="I150" s="6" t="s">
        <v>9</v>
      </c>
    </row>
    <row r="151" customFormat="false" ht="30" hidden="false" customHeight="false" outlineLevel="0" collapsed="false">
      <c r="A151" s="7" t="s">
        <v>687</v>
      </c>
      <c r="B151" s="22" t="s">
        <v>688</v>
      </c>
      <c r="C151" s="9" t="s">
        <v>689</v>
      </c>
      <c r="D151" s="8" t="s">
        <v>690</v>
      </c>
      <c r="E151" s="7" t="s">
        <v>691</v>
      </c>
      <c r="F151" s="23" t="s">
        <v>15</v>
      </c>
      <c r="G151" s="9" t="s">
        <v>692</v>
      </c>
      <c r="H151" s="11" t="s">
        <v>23</v>
      </c>
      <c r="I151" s="9" t="s">
        <v>24</v>
      </c>
    </row>
    <row r="152" customFormat="false" ht="45" hidden="false" customHeight="false" outlineLevel="0" collapsed="false">
      <c r="A152" s="12" t="s">
        <v>693</v>
      </c>
      <c r="B152" s="22" t="s">
        <v>688</v>
      </c>
      <c r="C152" s="10" t="s">
        <v>694</v>
      </c>
      <c r="D152" s="8" t="s">
        <v>695</v>
      </c>
      <c r="E152" s="12" t="s">
        <v>696</v>
      </c>
      <c r="F152" s="23" t="s">
        <v>15</v>
      </c>
      <c r="G152" s="13" t="n">
        <v>43183</v>
      </c>
      <c r="H152" s="14" t="s">
        <v>697</v>
      </c>
      <c r="I152" s="9" t="s">
        <v>24</v>
      </c>
    </row>
    <row r="153" customFormat="false" ht="30" hidden="false" customHeight="false" outlineLevel="0" collapsed="false">
      <c r="A153" s="7" t="s">
        <v>698</v>
      </c>
      <c r="B153" s="22" t="s">
        <v>688</v>
      </c>
      <c r="C153" s="9" t="s">
        <v>699</v>
      </c>
      <c r="D153" s="8" t="s">
        <v>700</v>
      </c>
      <c r="E153" s="7" t="s">
        <v>701</v>
      </c>
      <c r="F153" s="23" t="s">
        <v>15</v>
      </c>
      <c r="G153" s="9" t="s">
        <v>702</v>
      </c>
      <c r="H153" s="11" t="s">
        <v>23</v>
      </c>
      <c r="I153" s="10" t="s">
        <v>566</v>
      </c>
    </row>
    <row r="154" customFormat="false" ht="30" hidden="false" customHeight="false" outlineLevel="0" collapsed="false">
      <c r="A154" s="7" t="s">
        <v>703</v>
      </c>
      <c r="B154" s="22" t="s">
        <v>688</v>
      </c>
      <c r="C154" s="9" t="s">
        <v>704</v>
      </c>
      <c r="D154" s="8" t="s">
        <v>705</v>
      </c>
      <c r="E154" s="7" t="s">
        <v>706</v>
      </c>
      <c r="F154" s="23" t="s">
        <v>133</v>
      </c>
      <c r="G154" s="9" t="s">
        <v>139</v>
      </c>
      <c r="H154" s="11" t="s">
        <v>23</v>
      </c>
      <c r="I154" s="9" t="s">
        <v>707</v>
      </c>
    </row>
    <row r="155" customFormat="false" ht="30" hidden="false" customHeight="false" outlineLevel="0" collapsed="false">
      <c r="A155" s="7" t="s">
        <v>708</v>
      </c>
      <c r="B155" s="22" t="s">
        <v>688</v>
      </c>
      <c r="C155" s="9" t="s">
        <v>709</v>
      </c>
      <c r="D155" s="8" t="s">
        <v>710</v>
      </c>
      <c r="E155" s="7" t="s">
        <v>711</v>
      </c>
      <c r="F155" s="23" t="s">
        <v>36</v>
      </c>
      <c r="G155" s="9" t="s">
        <v>712</v>
      </c>
      <c r="H155" s="11" t="s">
        <v>23</v>
      </c>
      <c r="I155" s="9" t="s">
        <v>24</v>
      </c>
    </row>
    <row r="156" customFormat="false" ht="30" hidden="false" customHeight="false" outlineLevel="0" collapsed="false">
      <c r="A156" s="7" t="s">
        <v>713</v>
      </c>
      <c r="B156" s="22" t="s">
        <v>688</v>
      </c>
      <c r="C156" s="9" t="s">
        <v>714</v>
      </c>
      <c r="D156" s="8" t="s">
        <v>715</v>
      </c>
      <c r="E156" s="7" t="s">
        <v>716</v>
      </c>
      <c r="F156" s="23" t="s">
        <v>133</v>
      </c>
      <c r="G156" s="9" t="s">
        <v>717</v>
      </c>
      <c r="H156" s="11" t="s">
        <v>23</v>
      </c>
      <c r="I156" s="9"/>
    </row>
    <row r="157" customFormat="false" ht="30" hidden="false" customHeight="false" outlineLevel="0" collapsed="false">
      <c r="A157" s="7" t="s">
        <v>718</v>
      </c>
      <c r="B157" s="22" t="s">
        <v>688</v>
      </c>
      <c r="C157" s="9" t="s">
        <v>719</v>
      </c>
      <c r="D157" s="8" t="s">
        <v>720</v>
      </c>
      <c r="E157" s="7" t="s">
        <v>721</v>
      </c>
      <c r="F157" s="23" t="s">
        <v>133</v>
      </c>
      <c r="G157" s="9" t="s">
        <v>590</v>
      </c>
      <c r="H157" s="11" t="s">
        <v>23</v>
      </c>
      <c r="I157" s="9" t="s">
        <v>24</v>
      </c>
    </row>
    <row r="158" customFormat="false" ht="45" hidden="false" customHeight="false" outlineLevel="0" collapsed="false">
      <c r="A158" s="7" t="s">
        <v>722</v>
      </c>
      <c r="B158" s="22" t="s">
        <v>688</v>
      </c>
      <c r="C158" s="9" t="s">
        <v>723</v>
      </c>
      <c r="D158" s="8" t="s">
        <v>724</v>
      </c>
      <c r="E158" s="7" t="s">
        <v>725</v>
      </c>
      <c r="F158" s="23" t="s">
        <v>726</v>
      </c>
      <c r="G158" s="9" t="s">
        <v>268</v>
      </c>
      <c r="H158" s="11" t="s">
        <v>68</v>
      </c>
      <c r="I158" s="9"/>
    </row>
    <row r="159" customFormat="false" ht="30" hidden="false" customHeight="false" outlineLevel="0" collapsed="false">
      <c r="A159" s="7" t="s">
        <v>727</v>
      </c>
      <c r="B159" s="22" t="s">
        <v>688</v>
      </c>
      <c r="C159" s="9" t="s">
        <v>728</v>
      </c>
      <c r="D159" s="8" t="s">
        <v>729</v>
      </c>
      <c r="E159" s="7" t="s">
        <v>730</v>
      </c>
      <c r="F159" s="23" t="s">
        <v>36</v>
      </c>
      <c r="G159" s="9" t="s">
        <v>731</v>
      </c>
      <c r="H159" s="11" t="s">
        <v>68</v>
      </c>
      <c r="I159" s="9" t="s">
        <v>24</v>
      </c>
    </row>
    <row r="160" customFormat="false" ht="30" hidden="false" customHeight="false" outlineLevel="0" collapsed="false">
      <c r="A160" s="7" t="s">
        <v>732</v>
      </c>
      <c r="B160" s="22" t="s">
        <v>688</v>
      </c>
      <c r="C160" s="9" t="s">
        <v>733</v>
      </c>
      <c r="D160" s="8" t="s">
        <v>734</v>
      </c>
      <c r="E160" s="7" t="s">
        <v>735</v>
      </c>
      <c r="F160" s="23" t="s">
        <v>736</v>
      </c>
      <c r="G160" s="9" t="s">
        <v>737</v>
      </c>
      <c r="H160" s="11" t="s">
        <v>23</v>
      </c>
      <c r="I160" s="9" t="s">
        <v>738</v>
      </c>
    </row>
    <row r="161" customFormat="false" ht="30" hidden="false" customHeight="false" outlineLevel="0" collapsed="false">
      <c r="A161" s="7" t="s">
        <v>739</v>
      </c>
      <c r="B161" s="22" t="s">
        <v>688</v>
      </c>
      <c r="C161" s="9" t="s">
        <v>740</v>
      </c>
      <c r="D161" s="8" t="s">
        <v>741</v>
      </c>
      <c r="E161" s="7"/>
      <c r="F161" s="23" t="s">
        <v>133</v>
      </c>
      <c r="G161" s="9" t="s">
        <v>139</v>
      </c>
      <c r="H161" s="11" t="s">
        <v>23</v>
      </c>
      <c r="I161" s="9" t="s">
        <v>24</v>
      </c>
    </row>
    <row r="162" customFormat="false" ht="45" hidden="false" customHeight="false" outlineLevel="0" collapsed="false">
      <c r="A162" s="7" t="s">
        <v>742</v>
      </c>
      <c r="B162" s="22" t="s">
        <v>688</v>
      </c>
      <c r="C162" s="9" t="s">
        <v>743</v>
      </c>
      <c r="D162" s="8" t="s">
        <v>744</v>
      </c>
      <c r="E162" s="7"/>
      <c r="F162" s="23" t="s">
        <v>15</v>
      </c>
      <c r="G162" s="9" t="s">
        <v>745</v>
      </c>
      <c r="H162" s="11" t="s">
        <v>23</v>
      </c>
      <c r="I162" s="9" t="s">
        <v>334</v>
      </c>
    </row>
    <row r="163" customFormat="false" ht="30" hidden="false" customHeight="false" outlineLevel="0" collapsed="false">
      <c r="A163" s="7" t="s">
        <v>746</v>
      </c>
      <c r="B163" s="22" t="s">
        <v>688</v>
      </c>
      <c r="C163" s="9" t="s">
        <v>719</v>
      </c>
      <c r="D163" s="8" t="s">
        <v>747</v>
      </c>
      <c r="E163" s="7"/>
      <c r="F163" s="23" t="s">
        <v>36</v>
      </c>
      <c r="G163" s="9" t="s">
        <v>748</v>
      </c>
      <c r="H163" s="11" t="s">
        <v>23</v>
      </c>
      <c r="I163" s="9" t="s">
        <v>600</v>
      </c>
    </row>
    <row r="164" customFormat="false" ht="30" hidden="false" customHeight="false" outlineLevel="0" collapsed="false">
      <c r="A164" s="7" t="s">
        <v>749</v>
      </c>
      <c r="B164" s="22" t="s">
        <v>688</v>
      </c>
      <c r="C164" s="9" t="s">
        <v>750</v>
      </c>
      <c r="D164" s="8" t="s">
        <v>751</v>
      </c>
      <c r="E164" s="7"/>
      <c r="F164" s="23" t="s">
        <v>15</v>
      </c>
      <c r="G164" s="9" t="s">
        <v>752</v>
      </c>
      <c r="H164" s="11" t="s">
        <v>23</v>
      </c>
      <c r="I164" s="9" t="s">
        <v>24</v>
      </c>
    </row>
    <row r="165" customFormat="false" ht="30" hidden="false" customHeight="false" outlineLevel="0" collapsed="false">
      <c r="A165" s="7" t="s">
        <v>753</v>
      </c>
      <c r="B165" s="22" t="s">
        <v>688</v>
      </c>
      <c r="C165" s="9" t="s">
        <v>754</v>
      </c>
      <c r="D165" s="8" t="s">
        <v>755</v>
      </c>
      <c r="E165" s="7"/>
      <c r="F165" s="23" t="s">
        <v>36</v>
      </c>
      <c r="G165" s="9" t="s">
        <v>126</v>
      </c>
      <c r="H165" s="11" t="s">
        <v>23</v>
      </c>
      <c r="I165" s="9" t="s">
        <v>24</v>
      </c>
    </row>
    <row r="166" customFormat="false" ht="30" hidden="false" customHeight="false" outlineLevel="0" collapsed="false">
      <c r="A166" s="7" t="s">
        <v>756</v>
      </c>
      <c r="B166" s="22" t="s">
        <v>688</v>
      </c>
      <c r="C166" s="9" t="s">
        <v>757</v>
      </c>
      <c r="D166" s="8" t="s">
        <v>758</v>
      </c>
      <c r="E166" s="7"/>
      <c r="F166" s="23" t="s">
        <v>133</v>
      </c>
      <c r="G166" s="9" t="s">
        <v>139</v>
      </c>
      <c r="H166" s="11" t="s">
        <v>23</v>
      </c>
      <c r="I166" s="9" t="s">
        <v>24</v>
      </c>
    </row>
    <row r="167" customFormat="false" ht="30" hidden="false" customHeight="false" outlineLevel="0" collapsed="false">
      <c r="A167" s="7" t="s">
        <v>759</v>
      </c>
      <c r="B167" s="22" t="s">
        <v>688</v>
      </c>
      <c r="C167" s="9" t="s">
        <v>760</v>
      </c>
      <c r="D167" s="8" t="s">
        <v>761</v>
      </c>
      <c r="E167" s="7"/>
      <c r="F167" s="23" t="s">
        <v>133</v>
      </c>
      <c r="G167" s="9" t="s">
        <v>139</v>
      </c>
      <c r="H167" s="11" t="s">
        <v>23</v>
      </c>
      <c r="I167" s="9" t="s">
        <v>24</v>
      </c>
    </row>
    <row r="168" customFormat="false" ht="30" hidden="false" customHeight="false" outlineLevel="0" collapsed="false">
      <c r="A168" s="7" t="s">
        <v>762</v>
      </c>
      <c r="B168" s="22" t="s">
        <v>688</v>
      </c>
      <c r="C168" s="9" t="s">
        <v>763</v>
      </c>
      <c r="D168" s="8" t="s">
        <v>764</v>
      </c>
      <c r="E168" s="7"/>
      <c r="F168" s="23" t="s">
        <v>133</v>
      </c>
      <c r="G168" s="9" t="s">
        <v>139</v>
      </c>
      <c r="H168" s="11" t="s">
        <v>68</v>
      </c>
      <c r="I168" s="9" t="s">
        <v>24</v>
      </c>
    </row>
    <row r="169" customFormat="false" ht="30" hidden="false" customHeight="false" outlineLevel="0" collapsed="false">
      <c r="A169" s="7" t="s">
        <v>765</v>
      </c>
      <c r="B169" s="22" t="s">
        <v>688</v>
      </c>
      <c r="C169" s="9" t="s">
        <v>766</v>
      </c>
      <c r="D169" s="8" t="s">
        <v>767</v>
      </c>
      <c r="E169" s="7"/>
      <c r="F169" s="23" t="s">
        <v>133</v>
      </c>
      <c r="G169" s="9" t="s">
        <v>408</v>
      </c>
      <c r="H169" s="11" t="s">
        <v>23</v>
      </c>
      <c r="I169" s="9" t="s">
        <v>24</v>
      </c>
    </row>
    <row r="170" customFormat="false" ht="30" hidden="false" customHeight="false" outlineLevel="0" collapsed="false">
      <c r="A170" s="7" t="s">
        <v>768</v>
      </c>
      <c r="B170" s="22" t="s">
        <v>688</v>
      </c>
      <c r="C170" s="9" t="s">
        <v>769</v>
      </c>
      <c r="D170" s="8" t="s">
        <v>770</v>
      </c>
      <c r="E170" s="7"/>
      <c r="F170" s="23" t="s">
        <v>133</v>
      </c>
      <c r="G170" s="9" t="s">
        <v>139</v>
      </c>
      <c r="H170" s="11" t="s">
        <v>23</v>
      </c>
      <c r="I170" s="9" t="s">
        <v>24</v>
      </c>
    </row>
    <row r="171" customFormat="false" ht="30" hidden="false" customHeight="false" outlineLevel="0" collapsed="false">
      <c r="A171" s="7" t="s">
        <v>771</v>
      </c>
      <c r="B171" s="22" t="s">
        <v>688</v>
      </c>
      <c r="C171" s="9" t="s">
        <v>772</v>
      </c>
      <c r="D171" s="8" t="s">
        <v>773</v>
      </c>
      <c r="E171" s="7"/>
      <c r="F171" s="23" t="s">
        <v>133</v>
      </c>
      <c r="G171" s="9" t="s">
        <v>139</v>
      </c>
      <c r="H171" s="11" t="s">
        <v>23</v>
      </c>
      <c r="I171" s="9" t="s">
        <v>24</v>
      </c>
    </row>
    <row r="172" customFormat="false" ht="45" hidden="false" customHeight="false" outlineLevel="0" collapsed="false">
      <c r="A172" s="12" t="s">
        <v>774</v>
      </c>
      <c r="B172" s="10" t="s">
        <v>688</v>
      </c>
      <c r="C172" s="10" t="s">
        <v>775</v>
      </c>
      <c r="D172" s="10" t="s">
        <v>744</v>
      </c>
      <c r="E172" s="12" t="s">
        <v>147</v>
      </c>
      <c r="F172" s="23" t="s">
        <v>776</v>
      </c>
      <c r="G172" s="9" t="s">
        <v>777</v>
      </c>
      <c r="H172" s="11" t="s">
        <v>23</v>
      </c>
      <c r="I172" s="9" t="s">
        <v>24</v>
      </c>
    </row>
    <row r="173" customFormat="false" ht="18" hidden="false" customHeight="true" outlineLevel="0" collapsed="false">
      <c r="A173" s="3" t="s">
        <v>778</v>
      </c>
      <c r="B173" s="3"/>
      <c r="C173" s="3"/>
      <c r="D173" s="3"/>
      <c r="E173" s="3"/>
      <c r="F173" s="3"/>
      <c r="G173" s="3"/>
      <c r="H173" s="3"/>
      <c r="I173" s="3"/>
    </row>
    <row r="174" customFormat="false" ht="47.25" hidden="false" customHeight="false" outlineLevel="0" collapsed="false">
      <c r="A174" s="4" t="s">
        <v>1</v>
      </c>
      <c r="B174" s="20" t="s">
        <v>2</v>
      </c>
      <c r="C174" s="6" t="s">
        <v>3</v>
      </c>
      <c r="D174" s="6" t="s">
        <v>4</v>
      </c>
      <c r="E174" s="4" t="s">
        <v>5</v>
      </c>
      <c r="F174" s="21" t="s">
        <v>6</v>
      </c>
      <c r="G174" s="6" t="s">
        <v>7</v>
      </c>
      <c r="H174" s="6" t="s">
        <v>8</v>
      </c>
      <c r="I174" s="6" t="s">
        <v>9</v>
      </c>
    </row>
    <row r="175" customFormat="false" ht="30" hidden="false" customHeight="false" outlineLevel="0" collapsed="false">
      <c r="A175" s="7" t="s">
        <v>779</v>
      </c>
      <c r="B175" s="22" t="s">
        <v>780</v>
      </c>
      <c r="C175" s="9" t="s">
        <v>781</v>
      </c>
      <c r="D175" s="8" t="s">
        <v>782</v>
      </c>
      <c r="E175" s="7" t="s">
        <v>783</v>
      </c>
      <c r="F175" s="23" t="s">
        <v>15</v>
      </c>
      <c r="G175" s="9" t="s">
        <v>408</v>
      </c>
      <c r="H175" s="11" t="s">
        <v>23</v>
      </c>
      <c r="I175" s="9" t="s">
        <v>24</v>
      </c>
    </row>
    <row r="176" customFormat="false" ht="30" hidden="false" customHeight="false" outlineLevel="0" collapsed="false">
      <c r="A176" s="7" t="s">
        <v>784</v>
      </c>
      <c r="B176" s="22" t="s">
        <v>785</v>
      </c>
      <c r="C176" s="9" t="s">
        <v>786</v>
      </c>
      <c r="D176" s="8" t="s">
        <v>787</v>
      </c>
      <c r="E176" s="7" t="s">
        <v>788</v>
      </c>
      <c r="F176" s="23" t="s">
        <v>15</v>
      </c>
      <c r="G176" s="9" t="s">
        <v>789</v>
      </c>
      <c r="H176" s="11" t="s">
        <v>23</v>
      </c>
      <c r="I176" s="9" t="s">
        <v>24</v>
      </c>
    </row>
    <row r="177" customFormat="false" ht="30" hidden="false" customHeight="false" outlineLevel="0" collapsed="false">
      <c r="A177" s="7" t="s">
        <v>790</v>
      </c>
      <c r="B177" s="22" t="s">
        <v>791</v>
      </c>
      <c r="C177" s="9" t="s">
        <v>792</v>
      </c>
      <c r="D177" s="8" t="s">
        <v>793</v>
      </c>
      <c r="E177" s="7" t="s">
        <v>794</v>
      </c>
      <c r="F177" s="23" t="s">
        <v>295</v>
      </c>
      <c r="G177" s="9" t="s">
        <v>795</v>
      </c>
      <c r="H177" s="11" t="s">
        <v>23</v>
      </c>
      <c r="I177" s="10" t="s">
        <v>566</v>
      </c>
    </row>
    <row r="178" customFormat="false" ht="30" hidden="false" customHeight="false" outlineLevel="0" collapsed="false">
      <c r="A178" s="7" t="s">
        <v>796</v>
      </c>
      <c r="B178" s="22" t="s">
        <v>797</v>
      </c>
      <c r="C178" s="9" t="s">
        <v>798</v>
      </c>
      <c r="D178" s="8" t="s">
        <v>799</v>
      </c>
      <c r="E178" s="7" t="s">
        <v>800</v>
      </c>
      <c r="F178" s="23" t="s">
        <v>133</v>
      </c>
      <c r="G178" s="9" t="s">
        <v>408</v>
      </c>
      <c r="H178" s="11" t="s">
        <v>23</v>
      </c>
      <c r="I178" s="9" t="s">
        <v>24</v>
      </c>
    </row>
    <row r="179" customFormat="false" ht="30" hidden="false" customHeight="false" outlineLevel="0" collapsed="false">
      <c r="A179" s="7" t="s">
        <v>801</v>
      </c>
      <c r="B179" s="22" t="s">
        <v>802</v>
      </c>
      <c r="C179" s="9" t="s">
        <v>803</v>
      </c>
      <c r="D179" s="8" t="s">
        <v>804</v>
      </c>
      <c r="E179" s="7" t="s">
        <v>805</v>
      </c>
      <c r="F179" s="23" t="s">
        <v>15</v>
      </c>
      <c r="G179" s="9" t="s">
        <v>806</v>
      </c>
      <c r="H179" s="11" t="s">
        <v>23</v>
      </c>
      <c r="I179" s="9" t="s">
        <v>24</v>
      </c>
    </row>
    <row r="180" customFormat="false" ht="30" hidden="false" customHeight="false" outlineLevel="0" collapsed="false">
      <c r="A180" s="7" t="s">
        <v>807</v>
      </c>
      <c r="B180" s="22" t="s">
        <v>808</v>
      </c>
      <c r="C180" s="9" t="s">
        <v>809</v>
      </c>
      <c r="D180" s="8" t="s">
        <v>810</v>
      </c>
      <c r="E180" s="7" t="s">
        <v>811</v>
      </c>
      <c r="F180" s="23" t="s">
        <v>15</v>
      </c>
      <c r="G180" s="9" t="s">
        <v>812</v>
      </c>
      <c r="H180" s="11" t="s">
        <v>23</v>
      </c>
      <c r="I180" s="9" t="s">
        <v>707</v>
      </c>
    </row>
    <row r="181" customFormat="false" ht="45" hidden="false" customHeight="false" outlineLevel="0" collapsed="false">
      <c r="A181" s="7" t="s">
        <v>813</v>
      </c>
      <c r="B181" s="22" t="s">
        <v>814</v>
      </c>
      <c r="C181" s="9" t="s">
        <v>815</v>
      </c>
      <c r="D181" s="8" t="s">
        <v>816</v>
      </c>
      <c r="E181" s="7" t="s">
        <v>817</v>
      </c>
      <c r="F181" s="23" t="s">
        <v>36</v>
      </c>
      <c r="G181" s="9" t="s">
        <v>818</v>
      </c>
      <c r="H181" s="11" t="s">
        <v>23</v>
      </c>
      <c r="I181" s="9" t="s">
        <v>24</v>
      </c>
    </row>
    <row r="182" customFormat="false" ht="45" hidden="false" customHeight="false" outlineLevel="0" collapsed="false">
      <c r="A182" s="7" t="s">
        <v>819</v>
      </c>
      <c r="B182" s="22" t="s">
        <v>820</v>
      </c>
      <c r="C182" s="9" t="s">
        <v>821</v>
      </c>
      <c r="D182" s="8" t="s">
        <v>822</v>
      </c>
      <c r="E182" s="7" t="s">
        <v>823</v>
      </c>
      <c r="F182" s="23" t="s">
        <v>15</v>
      </c>
      <c r="G182" s="9" t="s">
        <v>824</v>
      </c>
      <c r="H182" s="11" t="s">
        <v>23</v>
      </c>
      <c r="I182" s="10" t="s">
        <v>825</v>
      </c>
    </row>
    <row r="183" customFormat="false" ht="30" hidden="false" customHeight="false" outlineLevel="0" collapsed="false">
      <c r="A183" s="7" t="s">
        <v>826</v>
      </c>
      <c r="B183" s="22" t="s">
        <v>827</v>
      </c>
      <c r="C183" s="9" t="s">
        <v>828</v>
      </c>
      <c r="D183" s="8" t="s">
        <v>829</v>
      </c>
      <c r="E183" s="7"/>
      <c r="F183" s="23" t="s">
        <v>15</v>
      </c>
      <c r="G183" s="9" t="s">
        <v>830</v>
      </c>
      <c r="H183" s="11" t="s">
        <v>23</v>
      </c>
      <c r="I183" s="9" t="s">
        <v>24</v>
      </c>
    </row>
    <row r="184" customFormat="false" ht="60" hidden="false" customHeight="false" outlineLevel="0" collapsed="false">
      <c r="A184" s="7" t="s">
        <v>831</v>
      </c>
      <c r="B184" s="22" t="s">
        <v>832</v>
      </c>
      <c r="C184" s="9" t="s">
        <v>833</v>
      </c>
      <c r="D184" s="8" t="s">
        <v>834</v>
      </c>
      <c r="E184" s="7" t="s">
        <v>835</v>
      </c>
      <c r="F184" s="23" t="s">
        <v>15</v>
      </c>
      <c r="G184" s="9" t="s">
        <v>731</v>
      </c>
      <c r="H184" s="11" t="s">
        <v>23</v>
      </c>
      <c r="I184" s="9"/>
    </row>
    <row r="185" customFormat="false" ht="30" hidden="false" customHeight="false" outlineLevel="0" collapsed="false">
      <c r="A185" s="7" t="s">
        <v>836</v>
      </c>
      <c r="B185" s="22" t="s">
        <v>837</v>
      </c>
      <c r="C185" s="9" t="s">
        <v>838</v>
      </c>
      <c r="D185" s="8" t="s">
        <v>839</v>
      </c>
      <c r="E185" s="7" t="s">
        <v>840</v>
      </c>
      <c r="F185" s="23" t="s">
        <v>295</v>
      </c>
      <c r="G185" s="9" t="s">
        <v>489</v>
      </c>
      <c r="H185" s="11" t="s">
        <v>68</v>
      </c>
      <c r="I185" s="9" t="s">
        <v>24</v>
      </c>
    </row>
    <row r="186" customFormat="false" ht="30" hidden="false" customHeight="false" outlineLevel="0" collapsed="false">
      <c r="A186" s="7" t="s">
        <v>841</v>
      </c>
      <c r="B186" s="22" t="s">
        <v>842</v>
      </c>
      <c r="C186" s="9" t="s">
        <v>843</v>
      </c>
      <c r="D186" s="8" t="s">
        <v>844</v>
      </c>
      <c r="E186" s="7" t="s">
        <v>845</v>
      </c>
      <c r="F186" s="23" t="s">
        <v>15</v>
      </c>
      <c r="G186" s="9" t="s">
        <v>846</v>
      </c>
      <c r="H186" s="11" t="s">
        <v>23</v>
      </c>
      <c r="I186" s="9" t="s">
        <v>707</v>
      </c>
    </row>
    <row r="187" customFormat="false" ht="30" hidden="false" customHeight="false" outlineLevel="0" collapsed="false">
      <c r="A187" s="7" t="s">
        <v>847</v>
      </c>
      <c r="B187" s="22" t="s">
        <v>808</v>
      </c>
      <c r="C187" s="9" t="s">
        <v>848</v>
      </c>
      <c r="D187" s="8" t="s">
        <v>849</v>
      </c>
      <c r="E187" s="7" t="s">
        <v>850</v>
      </c>
      <c r="F187" s="23" t="s">
        <v>851</v>
      </c>
      <c r="G187" s="9" t="s">
        <v>852</v>
      </c>
      <c r="H187" s="11" t="s">
        <v>23</v>
      </c>
      <c r="I187" s="9" t="s">
        <v>24</v>
      </c>
    </row>
    <row r="188" customFormat="false" ht="45" hidden="false" customHeight="false" outlineLevel="0" collapsed="false">
      <c r="A188" s="7" t="s">
        <v>853</v>
      </c>
      <c r="B188" s="22" t="s">
        <v>854</v>
      </c>
      <c r="C188" s="9" t="s">
        <v>855</v>
      </c>
      <c r="D188" s="8" t="s">
        <v>856</v>
      </c>
      <c r="E188" s="7" t="s">
        <v>857</v>
      </c>
      <c r="F188" s="23" t="s">
        <v>15</v>
      </c>
      <c r="G188" s="9" t="s">
        <v>858</v>
      </c>
      <c r="H188" s="11" t="s">
        <v>23</v>
      </c>
      <c r="I188" s="9" t="s">
        <v>24</v>
      </c>
    </row>
    <row r="189" customFormat="false" ht="30" hidden="false" customHeight="false" outlineLevel="0" collapsed="false">
      <c r="A189" s="7" t="s">
        <v>859</v>
      </c>
      <c r="B189" s="22" t="s">
        <v>808</v>
      </c>
      <c r="C189" s="9" t="s">
        <v>860</v>
      </c>
      <c r="D189" s="8" t="s">
        <v>861</v>
      </c>
      <c r="E189" s="7" t="s">
        <v>862</v>
      </c>
      <c r="F189" s="23" t="s">
        <v>15</v>
      </c>
      <c r="G189" s="9" t="s">
        <v>863</v>
      </c>
      <c r="H189" s="11" t="s">
        <v>68</v>
      </c>
      <c r="I189" s="9" t="s">
        <v>24</v>
      </c>
    </row>
    <row r="190" customFormat="false" ht="30" hidden="false" customHeight="false" outlineLevel="0" collapsed="false">
      <c r="A190" s="7" t="s">
        <v>864</v>
      </c>
      <c r="B190" s="22" t="s">
        <v>865</v>
      </c>
      <c r="C190" s="9" t="s">
        <v>838</v>
      </c>
      <c r="D190" s="8" t="s">
        <v>866</v>
      </c>
      <c r="E190" s="7" t="s">
        <v>867</v>
      </c>
      <c r="F190" s="23" t="s">
        <v>295</v>
      </c>
      <c r="G190" s="9" t="s">
        <v>191</v>
      </c>
      <c r="H190" s="11" t="s">
        <v>23</v>
      </c>
      <c r="I190" s="9" t="s">
        <v>24</v>
      </c>
    </row>
    <row r="191" customFormat="false" ht="30" hidden="false" customHeight="false" outlineLevel="0" collapsed="false">
      <c r="A191" s="7" t="s">
        <v>868</v>
      </c>
      <c r="B191" s="22" t="s">
        <v>869</v>
      </c>
      <c r="C191" s="9" t="s">
        <v>870</v>
      </c>
      <c r="D191" s="8" t="s">
        <v>871</v>
      </c>
      <c r="E191" s="7" t="s">
        <v>872</v>
      </c>
      <c r="F191" s="23" t="s">
        <v>36</v>
      </c>
      <c r="G191" s="9" t="s">
        <v>873</v>
      </c>
      <c r="H191" s="11" t="s">
        <v>23</v>
      </c>
      <c r="I191" s="9" t="s">
        <v>24</v>
      </c>
    </row>
    <row r="192" customFormat="false" ht="30" hidden="false" customHeight="false" outlineLevel="0" collapsed="false">
      <c r="A192" s="7" t="s">
        <v>874</v>
      </c>
      <c r="B192" s="22" t="s">
        <v>875</v>
      </c>
      <c r="C192" s="9" t="s">
        <v>876</v>
      </c>
      <c r="D192" s="8" t="s">
        <v>877</v>
      </c>
      <c r="E192" s="7" t="s">
        <v>878</v>
      </c>
      <c r="F192" s="23" t="s">
        <v>879</v>
      </c>
      <c r="G192" s="9" t="s">
        <v>126</v>
      </c>
      <c r="H192" s="11" t="s">
        <v>23</v>
      </c>
      <c r="I192" s="9" t="s">
        <v>707</v>
      </c>
    </row>
    <row r="193" customFormat="false" ht="30" hidden="false" customHeight="false" outlineLevel="0" collapsed="false">
      <c r="A193" s="7" t="s">
        <v>880</v>
      </c>
      <c r="B193" s="22" t="s">
        <v>881</v>
      </c>
      <c r="C193" s="9" t="s">
        <v>882</v>
      </c>
      <c r="D193" s="8" t="s">
        <v>883</v>
      </c>
      <c r="E193" s="7"/>
      <c r="F193" s="23" t="s">
        <v>15</v>
      </c>
      <c r="G193" s="9" t="s">
        <v>884</v>
      </c>
      <c r="H193" s="11" t="s">
        <v>23</v>
      </c>
      <c r="I193" s="9" t="s">
        <v>24</v>
      </c>
    </row>
    <row r="194" customFormat="false" ht="30" hidden="false" customHeight="false" outlineLevel="0" collapsed="false">
      <c r="A194" s="7" t="s">
        <v>885</v>
      </c>
      <c r="B194" s="22" t="s">
        <v>886</v>
      </c>
      <c r="C194" s="9" t="s">
        <v>887</v>
      </c>
      <c r="D194" s="8" t="s">
        <v>888</v>
      </c>
      <c r="E194" s="7" t="s">
        <v>889</v>
      </c>
      <c r="F194" s="23" t="s">
        <v>36</v>
      </c>
      <c r="G194" s="9" t="s">
        <v>890</v>
      </c>
      <c r="H194" s="11" t="s">
        <v>23</v>
      </c>
      <c r="I194" s="9" t="s">
        <v>891</v>
      </c>
    </row>
    <row r="195" customFormat="false" ht="30" hidden="false" customHeight="false" outlineLevel="0" collapsed="false">
      <c r="A195" s="7" t="s">
        <v>892</v>
      </c>
      <c r="B195" s="22" t="s">
        <v>875</v>
      </c>
      <c r="C195" s="9" t="s">
        <v>893</v>
      </c>
      <c r="D195" s="8" t="s">
        <v>894</v>
      </c>
      <c r="E195" s="7"/>
      <c r="F195" s="23" t="s">
        <v>15</v>
      </c>
      <c r="G195" s="9" t="s">
        <v>495</v>
      </c>
      <c r="H195" s="11" t="s">
        <v>23</v>
      </c>
      <c r="I195" s="9" t="s">
        <v>895</v>
      </c>
    </row>
    <row r="196" customFormat="false" ht="30" hidden="false" customHeight="false" outlineLevel="0" collapsed="false">
      <c r="A196" s="7" t="s">
        <v>896</v>
      </c>
      <c r="B196" s="22" t="s">
        <v>808</v>
      </c>
      <c r="C196" s="9" t="s">
        <v>897</v>
      </c>
      <c r="D196" s="8" t="s">
        <v>898</v>
      </c>
      <c r="E196" s="7"/>
      <c r="F196" s="23" t="s">
        <v>36</v>
      </c>
      <c r="G196" s="9" t="s">
        <v>61</v>
      </c>
      <c r="H196" s="11" t="s">
        <v>23</v>
      </c>
      <c r="I196" s="9" t="s">
        <v>24</v>
      </c>
    </row>
    <row r="197" customFormat="false" ht="30" hidden="false" customHeight="false" outlineLevel="0" collapsed="false">
      <c r="A197" s="7" t="s">
        <v>899</v>
      </c>
      <c r="B197" s="22" t="s">
        <v>842</v>
      </c>
      <c r="C197" s="9" t="s">
        <v>900</v>
      </c>
      <c r="D197" s="8" t="s">
        <v>901</v>
      </c>
      <c r="E197" s="7" t="s">
        <v>902</v>
      </c>
      <c r="F197" s="23" t="s">
        <v>36</v>
      </c>
      <c r="G197" s="9" t="s">
        <v>903</v>
      </c>
      <c r="H197" s="11" t="s">
        <v>23</v>
      </c>
      <c r="I197" s="9" t="s">
        <v>24</v>
      </c>
    </row>
    <row r="198" customFormat="false" ht="30" hidden="false" customHeight="false" outlineLevel="0" collapsed="false">
      <c r="A198" s="7" t="s">
        <v>904</v>
      </c>
      <c r="B198" s="22" t="s">
        <v>905</v>
      </c>
      <c r="C198" s="9" t="s">
        <v>906</v>
      </c>
      <c r="D198" s="8" t="s">
        <v>907</v>
      </c>
      <c r="E198" s="7"/>
      <c r="F198" s="23" t="s">
        <v>15</v>
      </c>
      <c r="G198" s="9" t="s">
        <v>908</v>
      </c>
      <c r="H198" s="11" t="s">
        <v>23</v>
      </c>
      <c r="I198" s="9" t="s">
        <v>909</v>
      </c>
    </row>
    <row r="199" customFormat="false" ht="30" hidden="false" customHeight="false" outlineLevel="0" collapsed="false">
      <c r="A199" s="7" t="s">
        <v>910</v>
      </c>
      <c r="B199" s="22" t="s">
        <v>842</v>
      </c>
      <c r="C199" s="9" t="s">
        <v>911</v>
      </c>
      <c r="D199" s="8" t="s">
        <v>912</v>
      </c>
      <c r="E199" s="7"/>
      <c r="F199" s="23" t="s">
        <v>15</v>
      </c>
      <c r="G199" s="9" t="s">
        <v>126</v>
      </c>
      <c r="H199" s="11" t="s">
        <v>23</v>
      </c>
      <c r="I199" s="9"/>
    </row>
    <row r="200" customFormat="false" ht="30" hidden="false" customHeight="false" outlineLevel="0" collapsed="false">
      <c r="A200" s="7" t="s">
        <v>913</v>
      </c>
      <c r="B200" s="22" t="s">
        <v>832</v>
      </c>
      <c r="C200" s="9" t="s">
        <v>914</v>
      </c>
      <c r="D200" s="8" t="s">
        <v>915</v>
      </c>
      <c r="E200" s="7"/>
      <c r="F200" s="23" t="s">
        <v>15</v>
      </c>
      <c r="G200" s="9" t="s">
        <v>541</v>
      </c>
      <c r="H200" s="11" t="s">
        <v>23</v>
      </c>
      <c r="I200" s="9" t="s">
        <v>24</v>
      </c>
    </row>
    <row r="201" customFormat="false" ht="30" hidden="false" customHeight="false" outlineLevel="0" collapsed="false">
      <c r="A201" s="7" t="s">
        <v>916</v>
      </c>
      <c r="B201" s="22" t="s">
        <v>917</v>
      </c>
      <c r="C201" s="9" t="s">
        <v>918</v>
      </c>
      <c r="D201" s="8" t="s">
        <v>919</v>
      </c>
      <c r="E201" s="7"/>
      <c r="F201" s="23" t="s">
        <v>15</v>
      </c>
      <c r="G201" s="9" t="s">
        <v>126</v>
      </c>
      <c r="H201" s="11" t="s">
        <v>23</v>
      </c>
      <c r="I201" s="9" t="s">
        <v>24</v>
      </c>
    </row>
    <row r="202" customFormat="false" ht="18" hidden="false" customHeight="true" outlineLevel="0" collapsed="false">
      <c r="A202" s="3" t="s">
        <v>920</v>
      </c>
      <c r="B202" s="3"/>
      <c r="C202" s="3"/>
      <c r="D202" s="3"/>
      <c r="E202" s="3"/>
      <c r="F202" s="3"/>
      <c r="G202" s="3"/>
      <c r="H202" s="3"/>
      <c r="I202" s="3"/>
    </row>
    <row r="203" customFormat="false" ht="47.25" hidden="false" customHeight="false" outlineLevel="0" collapsed="false">
      <c r="A203" s="6" t="s">
        <v>1</v>
      </c>
      <c r="B203" s="5" t="s">
        <v>2</v>
      </c>
      <c r="C203" s="29" t="s">
        <v>3</v>
      </c>
      <c r="D203" s="29" t="s">
        <v>4</v>
      </c>
      <c r="E203" s="29" t="s">
        <v>5</v>
      </c>
      <c r="F203" s="29" t="s">
        <v>6</v>
      </c>
      <c r="G203" s="6" t="s">
        <v>7</v>
      </c>
      <c r="H203" s="6" t="s">
        <v>8</v>
      </c>
      <c r="I203" s="6" t="s">
        <v>9</v>
      </c>
    </row>
    <row r="204" customFormat="false" ht="30" hidden="false" customHeight="false" outlineLevel="0" collapsed="false">
      <c r="A204" s="9" t="s">
        <v>921</v>
      </c>
      <c r="B204" s="22" t="s">
        <v>922</v>
      </c>
      <c r="C204" s="9" t="s">
        <v>923</v>
      </c>
      <c r="D204" s="8" t="s">
        <v>924</v>
      </c>
      <c r="E204" s="9" t="s">
        <v>925</v>
      </c>
      <c r="F204" s="9" t="s">
        <v>133</v>
      </c>
      <c r="G204" s="23" t="s">
        <v>139</v>
      </c>
      <c r="H204" s="11" t="s">
        <v>23</v>
      </c>
      <c r="I204" s="9" t="s">
        <v>24</v>
      </c>
    </row>
    <row r="205" customFormat="false" ht="30" hidden="false" customHeight="false" outlineLevel="0" collapsed="false">
      <c r="A205" s="9" t="s">
        <v>926</v>
      </c>
      <c r="B205" s="22" t="s">
        <v>922</v>
      </c>
      <c r="C205" s="9" t="s">
        <v>927</v>
      </c>
      <c r="D205" s="8" t="s">
        <v>928</v>
      </c>
      <c r="E205" s="9" t="s">
        <v>929</v>
      </c>
      <c r="F205" s="9" t="s">
        <v>133</v>
      </c>
      <c r="G205" s="23" t="s">
        <v>139</v>
      </c>
      <c r="H205" s="11" t="s">
        <v>23</v>
      </c>
      <c r="I205" s="9" t="s">
        <v>930</v>
      </c>
    </row>
    <row r="206" customFormat="false" ht="30" hidden="false" customHeight="false" outlineLevel="0" collapsed="false">
      <c r="A206" s="9" t="s">
        <v>931</v>
      </c>
      <c r="B206" s="22" t="s">
        <v>932</v>
      </c>
      <c r="C206" s="9" t="s">
        <v>933</v>
      </c>
      <c r="D206" s="8" t="s">
        <v>934</v>
      </c>
      <c r="E206" s="9"/>
      <c r="F206" s="9" t="s">
        <v>36</v>
      </c>
      <c r="G206" s="23" t="s">
        <v>935</v>
      </c>
      <c r="H206" s="11" t="s">
        <v>68</v>
      </c>
      <c r="I206" s="9" t="s">
        <v>24</v>
      </c>
    </row>
    <row r="207" customFormat="false" ht="30" hidden="false" customHeight="false" outlineLevel="0" collapsed="false">
      <c r="A207" s="9" t="s">
        <v>936</v>
      </c>
      <c r="B207" s="22" t="s">
        <v>922</v>
      </c>
      <c r="C207" s="9" t="s">
        <v>937</v>
      </c>
      <c r="D207" s="8" t="s">
        <v>938</v>
      </c>
      <c r="E207" s="9" t="s">
        <v>939</v>
      </c>
      <c r="F207" s="9" t="s">
        <v>36</v>
      </c>
      <c r="G207" s="23" t="s">
        <v>940</v>
      </c>
      <c r="H207" s="11" t="s">
        <v>23</v>
      </c>
      <c r="I207" s="9" t="s">
        <v>24</v>
      </c>
    </row>
    <row r="208" customFormat="false" ht="30" hidden="false" customHeight="false" outlineLevel="0" collapsed="false">
      <c r="A208" s="9" t="s">
        <v>941</v>
      </c>
      <c r="B208" s="22" t="s">
        <v>942</v>
      </c>
      <c r="C208" s="9" t="s">
        <v>943</v>
      </c>
      <c r="D208" s="8" t="s">
        <v>944</v>
      </c>
      <c r="E208" s="9" t="s">
        <v>939</v>
      </c>
      <c r="F208" s="9" t="s">
        <v>36</v>
      </c>
      <c r="G208" s="23" t="s">
        <v>945</v>
      </c>
      <c r="H208" s="11" t="s">
        <v>68</v>
      </c>
      <c r="I208" s="9" t="s">
        <v>24</v>
      </c>
    </row>
    <row r="209" customFormat="false" ht="30" hidden="false" customHeight="false" outlineLevel="0" collapsed="false">
      <c r="A209" s="9" t="s">
        <v>946</v>
      </c>
      <c r="B209" s="22" t="s">
        <v>922</v>
      </c>
      <c r="C209" s="9" t="s">
        <v>947</v>
      </c>
      <c r="D209" s="8" t="s">
        <v>948</v>
      </c>
      <c r="E209" s="9" t="s">
        <v>949</v>
      </c>
      <c r="F209" s="9" t="s">
        <v>133</v>
      </c>
      <c r="G209" s="23" t="s">
        <v>139</v>
      </c>
      <c r="H209" s="11" t="s">
        <v>23</v>
      </c>
      <c r="I209" s="9" t="s">
        <v>24</v>
      </c>
    </row>
    <row r="210" customFormat="false" ht="30" hidden="false" customHeight="false" outlineLevel="0" collapsed="false">
      <c r="A210" s="9" t="s">
        <v>950</v>
      </c>
      <c r="B210" s="22" t="s">
        <v>922</v>
      </c>
      <c r="C210" s="9" t="s">
        <v>951</v>
      </c>
      <c r="D210" s="8" t="s">
        <v>952</v>
      </c>
      <c r="E210" s="9" t="s">
        <v>953</v>
      </c>
      <c r="F210" s="9" t="s">
        <v>954</v>
      </c>
      <c r="G210" s="23" t="s">
        <v>955</v>
      </c>
      <c r="H210" s="11" t="s">
        <v>23</v>
      </c>
      <c r="I210" s="9" t="s">
        <v>24</v>
      </c>
    </row>
    <row r="211" customFormat="false" ht="45" hidden="false" customHeight="false" outlineLevel="0" collapsed="false">
      <c r="A211" s="9" t="s">
        <v>956</v>
      </c>
      <c r="B211" s="22" t="s">
        <v>957</v>
      </c>
      <c r="C211" s="9" t="s">
        <v>958</v>
      </c>
      <c r="D211" s="8" t="s">
        <v>959</v>
      </c>
      <c r="E211" s="9" t="s">
        <v>960</v>
      </c>
      <c r="F211" s="9" t="s">
        <v>15</v>
      </c>
      <c r="G211" s="23" t="s">
        <v>367</v>
      </c>
      <c r="H211" s="11" t="s">
        <v>23</v>
      </c>
      <c r="I211" s="9" t="s">
        <v>24</v>
      </c>
    </row>
    <row r="212" customFormat="false" ht="30" hidden="false" customHeight="false" outlineLevel="0" collapsed="false">
      <c r="A212" s="9" t="s">
        <v>961</v>
      </c>
      <c r="B212" s="22" t="s">
        <v>962</v>
      </c>
      <c r="C212" s="9" t="s">
        <v>963</v>
      </c>
      <c r="D212" s="8" t="s">
        <v>964</v>
      </c>
      <c r="E212" s="9" t="s">
        <v>965</v>
      </c>
      <c r="F212" s="9" t="s">
        <v>36</v>
      </c>
      <c r="G212" s="23" t="s">
        <v>966</v>
      </c>
      <c r="H212" s="11" t="s">
        <v>68</v>
      </c>
      <c r="I212" s="9" t="s">
        <v>24</v>
      </c>
    </row>
    <row r="213" customFormat="false" ht="30" hidden="false" customHeight="false" outlineLevel="0" collapsed="false">
      <c r="A213" s="9" t="s">
        <v>967</v>
      </c>
      <c r="B213" s="22" t="s">
        <v>932</v>
      </c>
      <c r="C213" s="9" t="s">
        <v>968</v>
      </c>
      <c r="D213" s="8" t="s">
        <v>969</v>
      </c>
      <c r="E213" s="9"/>
      <c r="F213" s="9" t="s">
        <v>133</v>
      </c>
      <c r="G213" s="23" t="s">
        <v>139</v>
      </c>
      <c r="H213" s="11" t="s">
        <v>23</v>
      </c>
      <c r="I213" s="9" t="s">
        <v>24</v>
      </c>
    </row>
    <row r="214" customFormat="false" ht="30" hidden="false" customHeight="false" outlineLevel="0" collapsed="false">
      <c r="A214" s="9" t="s">
        <v>970</v>
      </c>
      <c r="B214" s="22" t="s">
        <v>971</v>
      </c>
      <c r="C214" s="9" t="s">
        <v>972</v>
      </c>
      <c r="D214" s="8" t="s">
        <v>973</v>
      </c>
      <c r="E214" s="9"/>
      <c r="F214" s="9" t="s">
        <v>133</v>
      </c>
      <c r="G214" s="23" t="s">
        <v>139</v>
      </c>
      <c r="H214" s="11" t="s">
        <v>23</v>
      </c>
      <c r="I214" s="9" t="s">
        <v>974</v>
      </c>
    </row>
    <row r="215" customFormat="false" ht="60" hidden="false" customHeight="false" outlineLevel="0" collapsed="false">
      <c r="A215" s="9" t="s">
        <v>975</v>
      </c>
      <c r="B215" s="22" t="s">
        <v>976</v>
      </c>
      <c r="C215" s="9" t="s">
        <v>977</v>
      </c>
      <c r="D215" s="8" t="s">
        <v>978</v>
      </c>
      <c r="E215" s="9"/>
      <c r="F215" s="9" t="s">
        <v>133</v>
      </c>
      <c r="G215" s="23" t="s">
        <v>979</v>
      </c>
      <c r="H215" s="11" t="s">
        <v>23</v>
      </c>
      <c r="I215" s="9" t="s">
        <v>24</v>
      </c>
    </row>
    <row r="216" customFormat="false" ht="75" hidden="false" customHeight="false" outlineLevel="0" collapsed="false">
      <c r="A216" s="9" t="s">
        <v>980</v>
      </c>
      <c r="B216" s="22" t="s">
        <v>981</v>
      </c>
      <c r="C216" s="9" t="s">
        <v>982</v>
      </c>
      <c r="D216" s="8" t="s">
        <v>983</v>
      </c>
      <c r="E216" s="9"/>
      <c r="F216" s="9" t="s">
        <v>133</v>
      </c>
      <c r="G216" s="23" t="s">
        <v>984</v>
      </c>
      <c r="H216" s="11" t="s">
        <v>23</v>
      </c>
      <c r="I216" s="9" t="s">
        <v>24</v>
      </c>
    </row>
    <row r="217" customFormat="false" ht="45" hidden="false" customHeight="false" outlineLevel="0" collapsed="false">
      <c r="A217" s="9" t="s">
        <v>985</v>
      </c>
      <c r="B217" s="22" t="s">
        <v>986</v>
      </c>
      <c r="C217" s="9" t="s">
        <v>987</v>
      </c>
      <c r="D217" s="8" t="s">
        <v>988</v>
      </c>
      <c r="E217" s="9"/>
      <c r="F217" s="9" t="s">
        <v>133</v>
      </c>
      <c r="G217" s="23" t="s">
        <v>989</v>
      </c>
      <c r="H217" s="11" t="s">
        <v>23</v>
      </c>
      <c r="I217" s="9" t="s">
        <v>24</v>
      </c>
    </row>
    <row r="218" customFormat="false" ht="45" hidden="false" customHeight="false" outlineLevel="0" collapsed="false">
      <c r="A218" s="9" t="s">
        <v>990</v>
      </c>
      <c r="B218" s="22" t="s">
        <v>991</v>
      </c>
      <c r="C218" s="9" t="s">
        <v>992</v>
      </c>
      <c r="D218" s="8" t="s">
        <v>993</v>
      </c>
      <c r="E218" s="9"/>
      <c r="F218" s="9" t="s">
        <v>133</v>
      </c>
      <c r="G218" s="23" t="s">
        <v>994</v>
      </c>
      <c r="H218" s="11" t="s">
        <v>23</v>
      </c>
      <c r="I218" s="9" t="s">
        <v>24</v>
      </c>
    </row>
    <row r="219" customFormat="false" ht="45" hidden="false" customHeight="false" outlineLevel="0" collapsed="false">
      <c r="A219" s="9" t="s">
        <v>995</v>
      </c>
      <c r="B219" s="22" t="s">
        <v>996</v>
      </c>
      <c r="C219" s="9" t="s">
        <v>997</v>
      </c>
      <c r="D219" s="8" t="s">
        <v>998</v>
      </c>
      <c r="E219" s="9"/>
      <c r="F219" s="9" t="s">
        <v>133</v>
      </c>
      <c r="G219" s="23" t="s">
        <v>999</v>
      </c>
      <c r="H219" s="11" t="s">
        <v>23</v>
      </c>
      <c r="I219" s="9" t="s">
        <v>24</v>
      </c>
    </row>
    <row r="220" customFormat="false" ht="30" hidden="false" customHeight="false" outlineLevel="0" collapsed="false">
      <c r="A220" s="9" t="s">
        <v>1000</v>
      </c>
      <c r="B220" s="22" t="s">
        <v>1001</v>
      </c>
      <c r="C220" s="9" t="s">
        <v>1002</v>
      </c>
      <c r="D220" s="8" t="s">
        <v>1003</v>
      </c>
      <c r="E220" s="9"/>
      <c r="F220" s="9" t="s">
        <v>133</v>
      </c>
      <c r="G220" s="23" t="s">
        <v>139</v>
      </c>
      <c r="H220" s="11" t="s">
        <v>23</v>
      </c>
      <c r="I220" s="9" t="s">
        <v>24</v>
      </c>
    </row>
    <row r="221" customFormat="false" ht="30" hidden="false" customHeight="false" outlineLevel="0" collapsed="false">
      <c r="A221" s="9" t="s">
        <v>1004</v>
      </c>
      <c r="B221" s="22" t="s">
        <v>922</v>
      </c>
      <c r="C221" s="9" t="s">
        <v>1005</v>
      </c>
      <c r="D221" s="8" t="s">
        <v>1006</v>
      </c>
      <c r="E221" s="9"/>
      <c r="F221" s="9" t="s">
        <v>15</v>
      </c>
      <c r="G221" s="23" t="s">
        <v>955</v>
      </c>
      <c r="H221" s="11" t="s">
        <v>23</v>
      </c>
      <c r="I221" s="9" t="s">
        <v>24</v>
      </c>
    </row>
    <row r="222" customFormat="false" ht="45" hidden="false" customHeight="false" outlineLevel="0" collapsed="false">
      <c r="A222" s="24" t="s">
        <v>1007</v>
      </c>
      <c r="B222" s="30" t="s">
        <v>957</v>
      </c>
      <c r="C222" s="24" t="s">
        <v>1008</v>
      </c>
      <c r="D222" s="26" t="s">
        <v>1009</v>
      </c>
      <c r="E222" s="24"/>
      <c r="F222" s="24" t="s">
        <v>133</v>
      </c>
      <c r="G222" s="27" t="s">
        <v>139</v>
      </c>
      <c r="H222" s="28" t="s">
        <v>23</v>
      </c>
      <c r="I222" s="24" t="s">
        <v>24</v>
      </c>
    </row>
    <row r="223" customFormat="false" ht="45" hidden="false" customHeight="false" outlineLevel="0" collapsed="false">
      <c r="A223" s="24" t="s">
        <v>1010</v>
      </c>
      <c r="B223" s="30" t="s">
        <v>1011</v>
      </c>
      <c r="C223" s="24" t="s">
        <v>1012</v>
      </c>
      <c r="D223" s="26" t="s">
        <v>1013</v>
      </c>
      <c r="E223" s="24"/>
      <c r="F223" s="24" t="s">
        <v>133</v>
      </c>
      <c r="G223" s="27" t="s">
        <v>139</v>
      </c>
      <c r="H223" s="28" t="s">
        <v>23</v>
      </c>
      <c r="I223" s="24" t="s">
        <v>24</v>
      </c>
    </row>
    <row r="224" customFormat="false" ht="45" hidden="false" customHeight="false" outlineLevel="0" collapsed="false">
      <c r="A224" s="24" t="s">
        <v>1014</v>
      </c>
      <c r="B224" s="30" t="s">
        <v>932</v>
      </c>
      <c r="C224" s="24" t="s">
        <v>1015</v>
      </c>
      <c r="D224" s="26" t="s">
        <v>1016</v>
      </c>
      <c r="E224" s="24"/>
      <c r="F224" s="24" t="s">
        <v>133</v>
      </c>
      <c r="G224" s="27" t="s">
        <v>139</v>
      </c>
      <c r="H224" s="28" t="s">
        <v>23</v>
      </c>
      <c r="I224" s="24" t="s">
        <v>24</v>
      </c>
    </row>
    <row r="225" customFormat="false" ht="60" hidden="false" customHeight="false" outlineLevel="0" collapsed="false">
      <c r="A225" s="9" t="s">
        <v>1017</v>
      </c>
      <c r="B225" s="22" t="s">
        <v>1018</v>
      </c>
      <c r="C225" s="9" t="s">
        <v>1019</v>
      </c>
      <c r="D225" s="8" t="s">
        <v>1020</v>
      </c>
      <c r="E225" s="9"/>
      <c r="F225" s="9" t="s">
        <v>133</v>
      </c>
      <c r="G225" s="23" t="s">
        <v>139</v>
      </c>
      <c r="H225" s="11" t="s">
        <v>23</v>
      </c>
      <c r="I225" s="9" t="s">
        <v>24</v>
      </c>
    </row>
    <row r="226" customFormat="false" ht="60" hidden="false" customHeight="false" outlineLevel="0" collapsed="false">
      <c r="A226" s="24" t="s">
        <v>1021</v>
      </c>
      <c r="B226" s="30" t="s">
        <v>1022</v>
      </c>
      <c r="C226" s="24" t="s">
        <v>1023</v>
      </c>
      <c r="D226" s="26" t="s">
        <v>1024</v>
      </c>
      <c r="E226" s="24"/>
      <c r="F226" s="24" t="s">
        <v>133</v>
      </c>
      <c r="G226" s="27" t="s">
        <v>139</v>
      </c>
      <c r="H226" s="28" t="s">
        <v>23</v>
      </c>
      <c r="I226" s="24" t="s">
        <v>24</v>
      </c>
    </row>
    <row r="227" customFormat="false" ht="45" hidden="false" customHeight="false" outlineLevel="0" collapsed="false">
      <c r="A227" s="24" t="s">
        <v>1025</v>
      </c>
      <c r="B227" s="30" t="s">
        <v>1026</v>
      </c>
      <c r="C227" s="24" t="s">
        <v>1027</v>
      </c>
      <c r="D227" s="26" t="s">
        <v>1028</v>
      </c>
      <c r="E227" s="24"/>
      <c r="F227" s="24" t="s">
        <v>133</v>
      </c>
      <c r="G227" s="27" t="s">
        <v>139</v>
      </c>
      <c r="H227" s="28" t="s">
        <v>23</v>
      </c>
      <c r="I227" s="24" t="s">
        <v>24</v>
      </c>
    </row>
    <row r="228" customFormat="false" ht="45" hidden="false" customHeight="false" outlineLevel="0" collapsed="false">
      <c r="A228" s="24" t="s">
        <v>1029</v>
      </c>
      <c r="B228" s="30" t="s">
        <v>1030</v>
      </c>
      <c r="C228" s="24" t="s">
        <v>1031</v>
      </c>
      <c r="D228" s="26" t="s">
        <v>1032</v>
      </c>
      <c r="E228" s="24"/>
      <c r="F228" s="24" t="s">
        <v>133</v>
      </c>
      <c r="G228" s="27" t="s">
        <v>139</v>
      </c>
      <c r="H228" s="28" t="s">
        <v>23</v>
      </c>
      <c r="I228" s="24" t="s">
        <v>24</v>
      </c>
    </row>
    <row r="229" customFormat="false" ht="45" hidden="false" customHeight="false" outlineLevel="0" collapsed="false">
      <c r="A229" s="24" t="s">
        <v>1033</v>
      </c>
      <c r="B229" s="30" t="s">
        <v>1034</v>
      </c>
      <c r="C229" s="24" t="s">
        <v>1035</v>
      </c>
      <c r="D229" s="26" t="s">
        <v>1036</v>
      </c>
      <c r="E229" s="24"/>
      <c r="F229" s="24" t="s">
        <v>133</v>
      </c>
      <c r="G229" s="27" t="s">
        <v>139</v>
      </c>
      <c r="H229" s="28" t="s">
        <v>23</v>
      </c>
      <c r="I229" s="24" t="s">
        <v>24</v>
      </c>
    </row>
    <row r="230" customFormat="false" ht="45" hidden="false" customHeight="false" outlineLevel="0" collapsed="false">
      <c r="A230" s="9" t="s">
        <v>1037</v>
      </c>
      <c r="B230" s="22" t="s">
        <v>962</v>
      </c>
      <c r="C230" s="9" t="s">
        <v>1038</v>
      </c>
      <c r="D230" s="8" t="s">
        <v>1039</v>
      </c>
      <c r="E230" s="9"/>
      <c r="F230" s="9" t="s">
        <v>133</v>
      </c>
      <c r="G230" s="23" t="s">
        <v>139</v>
      </c>
      <c r="H230" s="11" t="s">
        <v>23</v>
      </c>
      <c r="I230" s="9" t="s">
        <v>24</v>
      </c>
    </row>
    <row r="231" customFormat="false" ht="60" hidden="false" customHeight="false" outlineLevel="0" collapsed="false">
      <c r="A231" s="9" t="s">
        <v>1040</v>
      </c>
      <c r="B231" s="22" t="s">
        <v>922</v>
      </c>
      <c r="C231" s="9" t="s">
        <v>1041</v>
      </c>
      <c r="D231" s="8" t="s">
        <v>1042</v>
      </c>
      <c r="E231" s="9"/>
      <c r="F231" s="9" t="s">
        <v>133</v>
      </c>
      <c r="G231" s="23" t="s">
        <v>139</v>
      </c>
      <c r="H231" s="11" t="s">
        <v>23</v>
      </c>
      <c r="I231" s="9" t="s">
        <v>24</v>
      </c>
    </row>
    <row r="232" customFormat="false" ht="18" hidden="false" customHeight="true" outlineLevel="0" collapsed="false">
      <c r="A232" s="3" t="s">
        <v>1043</v>
      </c>
      <c r="B232" s="3"/>
      <c r="C232" s="3"/>
      <c r="D232" s="3"/>
      <c r="E232" s="3"/>
      <c r="F232" s="3"/>
      <c r="G232" s="3"/>
      <c r="H232" s="3"/>
      <c r="I232" s="3"/>
    </row>
    <row r="233" customFormat="false" ht="47.25" hidden="false" customHeight="false" outlineLevel="0" collapsed="false">
      <c r="A233" s="4" t="s">
        <v>1</v>
      </c>
      <c r="B233" s="20" t="s">
        <v>2</v>
      </c>
      <c r="C233" s="6" t="s">
        <v>3</v>
      </c>
      <c r="D233" s="6" t="s">
        <v>4</v>
      </c>
      <c r="E233" s="4" t="s">
        <v>5</v>
      </c>
      <c r="F233" s="21" t="s">
        <v>6</v>
      </c>
      <c r="G233" s="6" t="s">
        <v>7</v>
      </c>
      <c r="H233" s="6" t="s">
        <v>8</v>
      </c>
      <c r="I233" s="6" t="s">
        <v>9</v>
      </c>
    </row>
    <row r="234" customFormat="false" ht="30" hidden="false" customHeight="false" outlineLevel="0" collapsed="false">
      <c r="A234" s="7" t="s">
        <v>1044</v>
      </c>
      <c r="B234" s="22" t="s">
        <v>1045</v>
      </c>
      <c r="C234" s="9" t="s">
        <v>1046</v>
      </c>
      <c r="D234" s="8" t="s">
        <v>1047</v>
      </c>
      <c r="E234" s="7" t="s">
        <v>1048</v>
      </c>
      <c r="F234" s="23" t="s">
        <v>15</v>
      </c>
      <c r="G234" s="9" t="s">
        <v>1049</v>
      </c>
      <c r="H234" s="11" t="s">
        <v>23</v>
      </c>
      <c r="I234" s="9" t="s">
        <v>24</v>
      </c>
    </row>
    <row r="235" customFormat="false" ht="30" hidden="false" customHeight="false" outlineLevel="0" collapsed="false">
      <c r="A235" s="7" t="s">
        <v>1050</v>
      </c>
      <c r="B235" s="22" t="s">
        <v>1051</v>
      </c>
      <c r="C235" s="9" t="s">
        <v>1052</v>
      </c>
      <c r="D235" s="8" t="s">
        <v>1053</v>
      </c>
      <c r="E235" s="7" t="s">
        <v>1054</v>
      </c>
      <c r="F235" s="23" t="s">
        <v>15</v>
      </c>
      <c r="G235" s="9" t="s">
        <v>1055</v>
      </c>
      <c r="H235" s="11" t="s">
        <v>23</v>
      </c>
      <c r="I235" s="9" t="s">
        <v>24</v>
      </c>
    </row>
    <row r="236" customFormat="false" ht="30" hidden="false" customHeight="false" outlineLevel="0" collapsed="false">
      <c r="A236" s="7" t="s">
        <v>1056</v>
      </c>
      <c r="B236" s="22" t="s">
        <v>1057</v>
      </c>
      <c r="C236" s="9" t="s">
        <v>1058</v>
      </c>
      <c r="D236" s="8" t="s">
        <v>1059</v>
      </c>
      <c r="E236" s="7" t="s">
        <v>1060</v>
      </c>
      <c r="F236" s="23" t="s">
        <v>133</v>
      </c>
      <c r="G236" s="9" t="s">
        <v>1061</v>
      </c>
      <c r="H236" s="11" t="s">
        <v>23</v>
      </c>
      <c r="I236" s="9" t="s">
        <v>24</v>
      </c>
    </row>
    <row r="237" customFormat="false" ht="30" hidden="false" customHeight="false" outlineLevel="0" collapsed="false">
      <c r="A237" s="7" t="s">
        <v>1062</v>
      </c>
      <c r="B237" s="22" t="s">
        <v>1063</v>
      </c>
      <c r="C237" s="9" t="s">
        <v>1064</v>
      </c>
      <c r="D237" s="8" t="s">
        <v>1065</v>
      </c>
      <c r="E237" s="7"/>
      <c r="F237" s="23" t="s">
        <v>15</v>
      </c>
      <c r="G237" s="9" t="s">
        <v>1066</v>
      </c>
      <c r="H237" s="11" t="s">
        <v>23</v>
      </c>
      <c r="I237" s="9" t="s">
        <v>24</v>
      </c>
    </row>
    <row r="238" customFormat="false" ht="30" hidden="false" customHeight="false" outlineLevel="0" collapsed="false">
      <c r="A238" s="7" t="s">
        <v>1067</v>
      </c>
      <c r="B238" s="22" t="s">
        <v>1051</v>
      </c>
      <c r="C238" s="9" t="s">
        <v>1068</v>
      </c>
      <c r="D238" s="8" t="s">
        <v>1069</v>
      </c>
      <c r="E238" s="7" t="s">
        <v>1070</v>
      </c>
      <c r="F238" s="23" t="s">
        <v>15</v>
      </c>
      <c r="G238" s="9" t="s">
        <v>812</v>
      </c>
      <c r="H238" s="11" t="s">
        <v>23</v>
      </c>
      <c r="I238" s="9" t="s">
        <v>24</v>
      </c>
    </row>
    <row r="239" customFormat="false" ht="30" hidden="false" customHeight="false" outlineLevel="0" collapsed="false">
      <c r="A239" s="12" t="s">
        <v>1071</v>
      </c>
      <c r="B239" s="22" t="s">
        <v>1072</v>
      </c>
      <c r="C239" s="10" t="s">
        <v>1073</v>
      </c>
      <c r="D239" s="8" t="s">
        <v>1074</v>
      </c>
      <c r="E239" s="12" t="s">
        <v>1075</v>
      </c>
      <c r="F239" s="23" t="s">
        <v>15</v>
      </c>
      <c r="G239" s="13" t="n">
        <v>44186</v>
      </c>
      <c r="H239" s="14" t="s">
        <v>23</v>
      </c>
      <c r="I239" s="9" t="s">
        <v>24</v>
      </c>
    </row>
    <row r="240" customFormat="false" ht="30" hidden="false" customHeight="false" outlineLevel="0" collapsed="false">
      <c r="A240" s="7" t="s">
        <v>1076</v>
      </c>
      <c r="B240" s="22" t="s">
        <v>1077</v>
      </c>
      <c r="C240" s="9" t="s">
        <v>1078</v>
      </c>
      <c r="D240" s="8" t="s">
        <v>1079</v>
      </c>
      <c r="E240" s="7"/>
      <c r="F240" s="23" t="s">
        <v>133</v>
      </c>
      <c r="G240" s="9" t="s">
        <v>1080</v>
      </c>
      <c r="H240" s="11" t="s">
        <v>23</v>
      </c>
      <c r="I240" s="9" t="s">
        <v>24</v>
      </c>
    </row>
    <row r="241" customFormat="false" ht="30" hidden="false" customHeight="false" outlineLevel="0" collapsed="false">
      <c r="A241" s="31" t="s">
        <v>1081</v>
      </c>
      <c r="B241" s="30" t="s">
        <v>1063</v>
      </c>
      <c r="C241" s="24" t="s">
        <v>1082</v>
      </c>
      <c r="D241" s="26" t="s">
        <v>1083</v>
      </c>
      <c r="E241" s="31"/>
      <c r="F241" s="27" t="s">
        <v>133</v>
      </c>
      <c r="G241" s="24" t="s">
        <v>139</v>
      </c>
      <c r="H241" s="28" t="s">
        <v>23</v>
      </c>
      <c r="I241" s="24" t="s">
        <v>24</v>
      </c>
    </row>
    <row r="242" customFormat="false" ht="18" hidden="false" customHeight="true" outlineLevel="0" collapsed="false">
      <c r="A242" s="3" t="s">
        <v>1084</v>
      </c>
      <c r="B242" s="3"/>
      <c r="C242" s="3"/>
      <c r="D242" s="3"/>
      <c r="E242" s="3"/>
      <c r="F242" s="3"/>
      <c r="G242" s="3"/>
      <c r="H242" s="3"/>
      <c r="I242" s="3"/>
    </row>
    <row r="243" customFormat="false" ht="47.25" hidden="false" customHeight="false" outlineLevel="0" collapsed="false">
      <c r="A243" s="6" t="s">
        <v>1</v>
      </c>
      <c r="B243" s="20" t="s">
        <v>2</v>
      </c>
      <c r="C243" s="6" t="s">
        <v>3</v>
      </c>
      <c r="D243" s="6" t="s">
        <v>4</v>
      </c>
      <c r="E243" s="6" t="s">
        <v>5</v>
      </c>
      <c r="F243" s="21" t="s">
        <v>6</v>
      </c>
      <c r="G243" s="6" t="s">
        <v>7</v>
      </c>
      <c r="H243" s="6" t="s">
        <v>8</v>
      </c>
      <c r="I243" s="6" t="s">
        <v>9</v>
      </c>
    </row>
    <row r="244" customFormat="false" ht="30" hidden="false" customHeight="false" outlineLevel="0" collapsed="false">
      <c r="A244" s="9" t="s">
        <v>1085</v>
      </c>
      <c r="B244" s="22" t="s">
        <v>1086</v>
      </c>
      <c r="C244" s="9" t="s">
        <v>1087</v>
      </c>
      <c r="D244" s="8" t="s">
        <v>1088</v>
      </c>
      <c r="E244" s="9" t="s">
        <v>1089</v>
      </c>
      <c r="F244" s="23" t="s">
        <v>133</v>
      </c>
      <c r="G244" s="9" t="s">
        <v>1090</v>
      </c>
      <c r="H244" s="11" t="s">
        <v>23</v>
      </c>
      <c r="I244" s="9" t="s">
        <v>134</v>
      </c>
    </row>
    <row r="245" customFormat="false" ht="30" hidden="false" customHeight="false" outlineLevel="0" collapsed="false">
      <c r="A245" s="9" t="s">
        <v>1091</v>
      </c>
      <c r="B245" s="22" t="s">
        <v>1092</v>
      </c>
      <c r="C245" s="9" t="s">
        <v>1093</v>
      </c>
      <c r="D245" s="8" t="s">
        <v>1094</v>
      </c>
      <c r="E245" s="9" t="s">
        <v>1095</v>
      </c>
      <c r="F245" s="23" t="s">
        <v>133</v>
      </c>
      <c r="G245" s="9" t="s">
        <v>1096</v>
      </c>
      <c r="H245" s="11" t="s">
        <v>68</v>
      </c>
      <c r="I245" s="9" t="s">
        <v>24</v>
      </c>
    </row>
    <row r="246" customFormat="false" ht="30" hidden="false" customHeight="false" outlineLevel="0" collapsed="false">
      <c r="A246" s="9" t="s">
        <v>1097</v>
      </c>
      <c r="B246" s="22" t="s">
        <v>1098</v>
      </c>
      <c r="C246" s="9" t="s">
        <v>1099</v>
      </c>
      <c r="D246" s="8" t="s">
        <v>1100</v>
      </c>
      <c r="E246" s="9" t="s">
        <v>1101</v>
      </c>
      <c r="F246" s="23" t="s">
        <v>15</v>
      </c>
      <c r="G246" s="9" t="s">
        <v>1102</v>
      </c>
      <c r="H246" s="11" t="s">
        <v>23</v>
      </c>
      <c r="I246" s="9" t="s">
        <v>24</v>
      </c>
    </row>
    <row r="247" customFormat="false" ht="30" hidden="false" customHeight="false" outlineLevel="0" collapsed="false">
      <c r="A247" s="9" t="s">
        <v>1103</v>
      </c>
      <c r="B247" s="22" t="s">
        <v>1104</v>
      </c>
      <c r="C247" s="9" t="s">
        <v>1105</v>
      </c>
      <c r="D247" s="8" t="s">
        <v>1106</v>
      </c>
      <c r="E247" s="9" t="s">
        <v>1107</v>
      </c>
      <c r="F247" s="23" t="s">
        <v>133</v>
      </c>
      <c r="G247" s="9" t="s">
        <v>139</v>
      </c>
      <c r="H247" s="11" t="s">
        <v>23</v>
      </c>
      <c r="I247" s="9" t="s">
        <v>24</v>
      </c>
    </row>
    <row r="248" customFormat="false" ht="30" hidden="false" customHeight="false" outlineLevel="0" collapsed="false">
      <c r="A248" s="9" t="s">
        <v>1108</v>
      </c>
      <c r="B248" s="22" t="s">
        <v>1109</v>
      </c>
      <c r="C248" s="9" t="s">
        <v>1110</v>
      </c>
      <c r="D248" s="8" t="s">
        <v>1111</v>
      </c>
      <c r="E248" s="9"/>
      <c r="F248" s="23" t="s">
        <v>133</v>
      </c>
      <c r="G248" s="9" t="s">
        <v>1112</v>
      </c>
      <c r="H248" s="11" t="s">
        <v>68</v>
      </c>
      <c r="I248" s="9" t="s">
        <v>24</v>
      </c>
    </row>
    <row r="249" customFormat="false" ht="30" hidden="false" customHeight="false" outlineLevel="0" collapsed="false">
      <c r="A249" s="9" t="s">
        <v>1113</v>
      </c>
      <c r="B249" s="22" t="s">
        <v>1114</v>
      </c>
      <c r="C249" s="9" t="s">
        <v>1115</v>
      </c>
      <c r="D249" s="8" t="s">
        <v>1116</v>
      </c>
      <c r="E249" s="9" t="s">
        <v>1117</v>
      </c>
      <c r="F249" s="23" t="s">
        <v>133</v>
      </c>
      <c r="G249" s="9" t="s">
        <v>1118</v>
      </c>
      <c r="H249" s="11" t="s">
        <v>68</v>
      </c>
      <c r="I249" s="9" t="s">
        <v>24</v>
      </c>
    </row>
    <row r="250" customFormat="false" ht="30" hidden="false" customHeight="false" outlineLevel="0" collapsed="false">
      <c r="A250" s="9" t="s">
        <v>1119</v>
      </c>
      <c r="B250" s="22" t="s">
        <v>1104</v>
      </c>
      <c r="C250" s="9" t="s">
        <v>1120</v>
      </c>
      <c r="D250" s="8" t="s">
        <v>1121</v>
      </c>
      <c r="E250" s="9" t="s">
        <v>1122</v>
      </c>
      <c r="F250" s="23" t="s">
        <v>851</v>
      </c>
      <c r="G250" s="9" t="s">
        <v>1123</v>
      </c>
      <c r="H250" s="11" t="s">
        <v>68</v>
      </c>
      <c r="I250" s="9" t="s">
        <v>24</v>
      </c>
    </row>
    <row r="251" customFormat="false" ht="30" hidden="false" customHeight="false" outlineLevel="0" collapsed="false">
      <c r="A251" s="9" t="s">
        <v>1124</v>
      </c>
      <c r="B251" s="22" t="s">
        <v>1125</v>
      </c>
      <c r="C251" s="9" t="s">
        <v>1126</v>
      </c>
      <c r="D251" s="8" t="s">
        <v>1127</v>
      </c>
      <c r="E251" s="9" t="s">
        <v>1128</v>
      </c>
      <c r="F251" s="23" t="s">
        <v>1129</v>
      </c>
      <c r="G251" s="9" t="s">
        <v>1096</v>
      </c>
      <c r="H251" s="11" t="s">
        <v>68</v>
      </c>
      <c r="I251" s="9" t="s">
        <v>257</v>
      </c>
    </row>
    <row r="252" customFormat="false" ht="30" hidden="false" customHeight="false" outlineLevel="0" collapsed="false">
      <c r="A252" s="9" t="s">
        <v>1130</v>
      </c>
      <c r="B252" s="22" t="s">
        <v>1131</v>
      </c>
      <c r="C252" s="9" t="s">
        <v>1132</v>
      </c>
      <c r="D252" s="8" t="s">
        <v>1133</v>
      </c>
      <c r="E252" s="9"/>
      <c r="F252" s="23" t="s">
        <v>15</v>
      </c>
      <c r="G252" s="9" t="s">
        <v>1134</v>
      </c>
      <c r="H252" s="11" t="s">
        <v>23</v>
      </c>
      <c r="I252" s="9" t="s">
        <v>24</v>
      </c>
    </row>
    <row r="253" customFormat="false" ht="30" hidden="false" customHeight="false" outlineLevel="0" collapsed="false">
      <c r="A253" s="9" t="s">
        <v>1135</v>
      </c>
      <c r="B253" s="22" t="s">
        <v>1086</v>
      </c>
      <c r="C253" s="9" t="s">
        <v>1136</v>
      </c>
      <c r="D253" s="8" t="s">
        <v>1137</v>
      </c>
      <c r="E253" s="9"/>
      <c r="F253" s="23" t="s">
        <v>15</v>
      </c>
      <c r="G253" s="9" t="s">
        <v>408</v>
      </c>
      <c r="H253" s="11" t="s">
        <v>23</v>
      </c>
      <c r="I253" s="9" t="s">
        <v>24</v>
      </c>
    </row>
    <row r="254" customFormat="false" ht="30" hidden="false" customHeight="false" outlineLevel="0" collapsed="false">
      <c r="A254" s="9" t="s">
        <v>1138</v>
      </c>
      <c r="B254" s="22" t="s">
        <v>1139</v>
      </c>
      <c r="C254" s="9" t="s">
        <v>1140</v>
      </c>
      <c r="D254" s="8" t="s">
        <v>1141</v>
      </c>
      <c r="E254" s="9" t="s">
        <v>1142</v>
      </c>
      <c r="F254" s="23" t="s">
        <v>133</v>
      </c>
      <c r="G254" s="9" t="s">
        <v>1143</v>
      </c>
      <c r="H254" s="11" t="s">
        <v>23</v>
      </c>
      <c r="I254" s="9" t="s">
        <v>24</v>
      </c>
    </row>
    <row r="255" customFormat="false" ht="30" hidden="false" customHeight="false" outlineLevel="0" collapsed="false">
      <c r="A255" s="9" t="s">
        <v>1144</v>
      </c>
      <c r="B255" s="22" t="s">
        <v>1086</v>
      </c>
      <c r="C255" s="9" t="s">
        <v>1145</v>
      </c>
      <c r="D255" s="8" t="s">
        <v>1146</v>
      </c>
      <c r="E255" s="9" t="s">
        <v>1147</v>
      </c>
      <c r="F255" s="23" t="s">
        <v>1148</v>
      </c>
      <c r="G255" s="9" t="s">
        <v>1149</v>
      </c>
      <c r="H255" s="11" t="s">
        <v>68</v>
      </c>
      <c r="I255" s="9" t="s">
        <v>24</v>
      </c>
    </row>
    <row r="256" customFormat="false" ht="30" hidden="false" customHeight="false" outlineLevel="0" collapsed="false">
      <c r="A256" s="9" t="s">
        <v>1150</v>
      </c>
      <c r="B256" s="22" t="s">
        <v>1086</v>
      </c>
      <c r="C256" s="9" t="s">
        <v>1151</v>
      </c>
      <c r="D256" s="8" t="s">
        <v>1152</v>
      </c>
      <c r="E256" s="9" t="s">
        <v>1153</v>
      </c>
      <c r="F256" s="23" t="s">
        <v>15</v>
      </c>
      <c r="G256" s="9" t="s">
        <v>1154</v>
      </c>
      <c r="H256" s="11" t="s">
        <v>68</v>
      </c>
      <c r="I256" s="9" t="s">
        <v>24</v>
      </c>
    </row>
    <row r="257" customFormat="false" ht="30" hidden="false" customHeight="false" outlineLevel="0" collapsed="false">
      <c r="A257" s="9" t="s">
        <v>1155</v>
      </c>
      <c r="B257" s="22" t="s">
        <v>1086</v>
      </c>
      <c r="C257" s="9" t="s">
        <v>1156</v>
      </c>
      <c r="D257" s="8" t="s">
        <v>1157</v>
      </c>
      <c r="E257" s="9" t="s">
        <v>1158</v>
      </c>
      <c r="F257" s="23" t="s">
        <v>15</v>
      </c>
      <c r="G257" s="9" t="s">
        <v>207</v>
      </c>
      <c r="H257" s="11" t="s">
        <v>23</v>
      </c>
      <c r="I257" s="9" t="s">
        <v>24</v>
      </c>
    </row>
    <row r="258" customFormat="false" ht="30" hidden="false" customHeight="false" outlineLevel="0" collapsed="false">
      <c r="A258" s="9" t="s">
        <v>1159</v>
      </c>
      <c r="B258" s="22" t="s">
        <v>1086</v>
      </c>
      <c r="C258" s="9" t="s">
        <v>1160</v>
      </c>
      <c r="D258" s="8" t="s">
        <v>1161</v>
      </c>
      <c r="E258" s="9" t="s">
        <v>1162</v>
      </c>
      <c r="F258" s="23" t="s">
        <v>15</v>
      </c>
      <c r="G258" s="9" t="s">
        <v>1163</v>
      </c>
      <c r="H258" s="11" t="s">
        <v>68</v>
      </c>
      <c r="I258" s="9" t="s">
        <v>24</v>
      </c>
    </row>
    <row r="259" customFormat="false" ht="30" hidden="false" customHeight="false" outlineLevel="0" collapsed="false">
      <c r="A259" s="9" t="s">
        <v>1164</v>
      </c>
      <c r="B259" s="22" t="s">
        <v>1086</v>
      </c>
      <c r="C259" s="9" t="s">
        <v>1165</v>
      </c>
      <c r="D259" s="8" t="s">
        <v>1166</v>
      </c>
      <c r="E259" s="9" t="s">
        <v>1167</v>
      </c>
      <c r="F259" s="23" t="s">
        <v>15</v>
      </c>
      <c r="G259" s="9" t="s">
        <v>1168</v>
      </c>
      <c r="H259" s="11" t="s">
        <v>68</v>
      </c>
      <c r="I259" s="9" t="s">
        <v>24</v>
      </c>
    </row>
    <row r="260" customFormat="false" ht="45" hidden="false" customHeight="false" outlineLevel="0" collapsed="false">
      <c r="A260" s="9" t="s">
        <v>1169</v>
      </c>
      <c r="B260" s="22" t="s">
        <v>1170</v>
      </c>
      <c r="C260" s="9" t="s">
        <v>1171</v>
      </c>
      <c r="D260" s="8" t="s">
        <v>1172</v>
      </c>
      <c r="E260" s="9"/>
      <c r="F260" s="23" t="s">
        <v>15</v>
      </c>
      <c r="G260" s="9" t="s">
        <v>1173</v>
      </c>
      <c r="H260" s="11" t="s">
        <v>23</v>
      </c>
      <c r="I260" s="9" t="s">
        <v>24</v>
      </c>
    </row>
    <row r="261" customFormat="false" ht="30" hidden="false" customHeight="false" outlineLevel="0" collapsed="false">
      <c r="A261" s="9" t="s">
        <v>1174</v>
      </c>
      <c r="B261" s="22" t="s">
        <v>1175</v>
      </c>
      <c r="C261" s="9" t="s">
        <v>1176</v>
      </c>
      <c r="D261" s="8" t="s">
        <v>1177</v>
      </c>
      <c r="E261" s="9"/>
      <c r="F261" s="23" t="s">
        <v>15</v>
      </c>
      <c r="G261" s="9" t="s">
        <v>1178</v>
      </c>
      <c r="H261" s="11" t="s">
        <v>23</v>
      </c>
      <c r="I261" s="9" t="s">
        <v>24</v>
      </c>
    </row>
    <row r="262" customFormat="false" ht="30" hidden="false" customHeight="false" outlineLevel="0" collapsed="false">
      <c r="A262" s="9" t="s">
        <v>1179</v>
      </c>
      <c r="B262" s="22" t="s">
        <v>1086</v>
      </c>
      <c r="C262" s="9" t="s">
        <v>1180</v>
      </c>
      <c r="D262" s="8" t="s">
        <v>1181</v>
      </c>
      <c r="E262" s="9" t="s">
        <v>1182</v>
      </c>
      <c r="F262" s="23" t="s">
        <v>36</v>
      </c>
      <c r="G262" s="9" t="s">
        <v>1154</v>
      </c>
      <c r="H262" s="11" t="s">
        <v>68</v>
      </c>
      <c r="I262" s="9" t="s">
        <v>24</v>
      </c>
    </row>
    <row r="263" customFormat="false" ht="30" hidden="false" customHeight="false" outlineLevel="0" collapsed="false">
      <c r="A263" s="9" t="s">
        <v>1183</v>
      </c>
      <c r="B263" s="22" t="s">
        <v>1114</v>
      </c>
      <c r="C263" s="9" t="s">
        <v>1184</v>
      </c>
      <c r="D263" s="8" t="s">
        <v>1185</v>
      </c>
      <c r="E263" s="9" t="s">
        <v>1186</v>
      </c>
      <c r="F263" s="23" t="s">
        <v>15</v>
      </c>
      <c r="G263" s="9" t="s">
        <v>1187</v>
      </c>
      <c r="H263" s="11" t="s">
        <v>23</v>
      </c>
      <c r="I263" s="9" t="s">
        <v>24</v>
      </c>
    </row>
    <row r="264" customFormat="false" ht="30" hidden="false" customHeight="false" outlineLevel="0" collapsed="false">
      <c r="A264" s="9" t="s">
        <v>1188</v>
      </c>
      <c r="B264" s="22" t="s">
        <v>1189</v>
      </c>
      <c r="C264" s="9" t="s">
        <v>1190</v>
      </c>
      <c r="D264" s="8" t="s">
        <v>1191</v>
      </c>
      <c r="E264" s="9" t="s">
        <v>1192</v>
      </c>
      <c r="F264" s="23" t="s">
        <v>133</v>
      </c>
      <c r="G264" s="9" t="s">
        <v>665</v>
      </c>
      <c r="H264" s="11" t="s">
        <v>68</v>
      </c>
      <c r="I264" s="9"/>
    </row>
    <row r="265" customFormat="false" ht="30" hidden="false" customHeight="false" outlineLevel="0" collapsed="false">
      <c r="A265" s="9" t="s">
        <v>1193</v>
      </c>
      <c r="B265" s="22" t="s">
        <v>1086</v>
      </c>
      <c r="C265" s="9" t="s">
        <v>1194</v>
      </c>
      <c r="D265" s="8" t="s">
        <v>1088</v>
      </c>
      <c r="E265" s="9" t="s">
        <v>1195</v>
      </c>
      <c r="F265" s="23" t="s">
        <v>133</v>
      </c>
      <c r="G265" s="9" t="s">
        <v>139</v>
      </c>
      <c r="H265" s="11" t="s">
        <v>23</v>
      </c>
      <c r="I265" s="9" t="s">
        <v>24</v>
      </c>
    </row>
    <row r="266" customFormat="false" ht="15" hidden="false" customHeight="false" outlineLevel="0" collapsed="false">
      <c r="A266" s="9" t="s">
        <v>1196</v>
      </c>
      <c r="B266" s="22" t="s">
        <v>1086</v>
      </c>
      <c r="C266" s="9" t="s">
        <v>1197</v>
      </c>
      <c r="D266" s="8" t="s">
        <v>1198</v>
      </c>
      <c r="E266" s="9"/>
      <c r="F266" s="23" t="s">
        <v>1199</v>
      </c>
      <c r="G266" s="9" t="s">
        <v>185</v>
      </c>
      <c r="H266" s="11" t="s">
        <v>23</v>
      </c>
      <c r="I266" s="9"/>
    </row>
    <row r="267" customFormat="false" ht="30" hidden="false" customHeight="false" outlineLevel="0" collapsed="false">
      <c r="A267" s="9" t="s">
        <v>1200</v>
      </c>
      <c r="B267" s="22" t="s">
        <v>1201</v>
      </c>
      <c r="C267" s="9" t="s">
        <v>1202</v>
      </c>
      <c r="D267" s="8" t="s">
        <v>1203</v>
      </c>
      <c r="E267" s="9"/>
      <c r="F267" s="23" t="s">
        <v>15</v>
      </c>
      <c r="G267" s="9" t="s">
        <v>408</v>
      </c>
      <c r="H267" s="11" t="s">
        <v>23</v>
      </c>
      <c r="I267" s="9" t="s">
        <v>24</v>
      </c>
    </row>
    <row r="268" customFormat="false" ht="30" hidden="false" customHeight="false" outlineLevel="0" collapsed="false">
      <c r="A268" s="9" t="s">
        <v>1204</v>
      </c>
      <c r="B268" s="22" t="s">
        <v>1086</v>
      </c>
      <c r="C268" s="9" t="s">
        <v>1205</v>
      </c>
      <c r="D268" s="8" t="s">
        <v>1206</v>
      </c>
      <c r="E268" s="9"/>
      <c r="F268" s="23" t="s">
        <v>133</v>
      </c>
      <c r="G268" s="9" t="s">
        <v>139</v>
      </c>
      <c r="H268" s="11" t="s">
        <v>23</v>
      </c>
      <c r="I268" s="9" t="s">
        <v>24</v>
      </c>
    </row>
    <row r="269" customFormat="false" ht="60" hidden="false" customHeight="false" outlineLevel="0" collapsed="false">
      <c r="A269" s="24" t="s">
        <v>1207</v>
      </c>
      <c r="B269" s="30" t="s">
        <v>1086</v>
      </c>
      <c r="C269" s="24" t="s">
        <v>1208</v>
      </c>
      <c r="D269" s="26" t="s">
        <v>1209</v>
      </c>
      <c r="E269" s="24"/>
      <c r="F269" s="27" t="s">
        <v>15</v>
      </c>
      <c r="G269" s="24" t="s">
        <v>1210</v>
      </c>
      <c r="H269" s="28" t="s">
        <v>68</v>
      </c>
      <c r="I269" s="24" t="s">
        <v>24</v>
      </c>
    </row>
    <row r="270" customFormat="false" ht="45" hidden="false" customHeight="false" outlineLevel="0" collapsed="false">
      <c r="A270" s="9" t="s">
        <v>1211</v>
      </c>
      <c r="B270" s="22" t="s">
        <v>1139</v>
      </c>
      <c r="C270" s="9" t="s">
        <v>1212</v>
      </c>
      <c r="D270" s="8" t="s">
        <v>1213</v>
      </c>
      <c r="E270" s="9"/>
      <c r="F270" s="23" t="s">
        <v>1214</v>
      </c>
      <c r="G270" s="9" t="s">
        <v>1215</v>
      </c>
      <c r="H270" s="11" t="s">
        <v>68</v>
      </c>
      <c r="I270" s="9" t="s">
        <v>1216</v>
      </c>
    </row>
    <row r="271" customFormat="false" ht="210" hidden="false" customHeight="false" outlineLevel="0" collapsed="false">
      <c r="A271" s="32" t="s">
        <v>1217</v>
      </c>
      <c r="B271" s="32" t="s">
        <v>1086</v>
      </c>
      <c r="C271" s="32" t="s">
        <v>1218</v>
      </c>
      <c r="D271" s="32" t="s">
        <v>1219</v>
      </c>
      <c r="E271" s="32" t="s">
        <v>147</v>
      </c>
      <c r="F271" s="32" t="s">
        <v>148</v>
      </c>
      <c r="G271" s="32" t="s">
        <v>149</v>
      </c>
      <c r="H271" s="33" t="s">
        <v>23</v>
      </c>
      <c r="I271" s="32" t="s">
        <v>150</v>
      </c>
    </row>
    <row r="272" customFormat="false" ht="105" hidden="false" customHeight="false" outlineLevel="0" collapsed="false">
      <c r="A272" s="10" t="s">
        <v>1220</v>
      </c>
      <c r="B272" s="10" t="s">
        <v>1221</v>
      </c>
      <c r="C272" s="10" t="s">
        <v>1222</v>
      </c>
      <c r="D272" s="10" t="s">
        <v>1223</v>
      </c>
      <c r="E272" s="34"/>
      <c r="F272" s="10" t="s">
        <v>133</v>
      </c>
      <c r="G272" s="10" t="s">
        <v>1224</v>
      </c>
      <c r="H272" s="14" t="s">
        <v>23</v>
      </c>
      <c r="I272" s="10" t="s">
        <v>1225</v>
      </c>
    </row>
    <row r="273" customFormat="false" ht="18" hidden="false" customHeight="true" outlineLevel="0" collapsed="false">
      <c r="A273" s="3" t="s">
        <v>1226</v>
      </c>
      <c r="B273" s="3"/>
      <c r="C273" s="3"/>
      <c r="D273" s="3"/>
      <c r="E273" s="3"/>
      <c r="F273" s="3"/>
      <c r="G273" s="3"/>
      <c r="H273" s="3"/>
      <c r="I273" s="3"/>
    </row>
    <row r="274" customFormat="false" ht="47.25" hidden="false" customHeight="false" outlineLevel="0" collapsed="false">
      <c r="A274" s="6" t="s">
        <v>1</v>
      </c>
      <c r="B274" s="20" t="s">
        <v>2</v>
      </c>
      <c r="C274" s="6" t="s">
        <v>3</v>
      </c>
      <c r="D274" s="6" t="s">
        <v>4</v>
      </c>
      <c r="E274" s="6" t="s">
        <v>5</v>
      </c>
      <c r="F274" s="21" t="s">
        <v>6</v>
      </c>
      <c r="G274" s="6" t="s">
        <v>7</v>
      </c>
      <c r="H274" s="6" t="s">
        <v>8</v>
      </c>
      <c r="I274" s="6" t="s">
        <v>9</v>
      </c>
    </row>
    <row r="275" customFormat="false" ht="30" hidden="false" customHeight="false" outlineLevel="0" collapsed="false">
      <c r="A275" s="9" t="s">
        <v>1227</v>
      </c>
      <c r="B275" s="22" t="s">
        <v>1228</v>
      </c>
      <c r="C275" s="9" t="s">
        <v>1229</v>
      </c>
      <c r="D275" s="8" t="s">
        <v>1230</v>
      </c>
      <c r="E275" s="9" t="s">
        <v>1231</v>
      </c>
      <c r="F275" s="23" t="s">
        <v>15</v>
      </c>
      <c r="G275" s="9" t="s">
        <v>462</v>
      </c>
      <c r="H275" s="11" t="s">
        <v>23</v>
      </c>
      <c r="I275" s="9" t="s">
        <v>24</v>
      </c>
    </row>
    <row r="276" customFormat="false" ht="30" hidden="false" customHeight="false" outlineLevel="0" collapsed="false">
      <c r="A276" s="9" t="s">
        <v>1232</v>
      </c>
      <c r="B276" s="22" t="s">
        <v>1092</v>
      </c>
      <c r="C276" s="9" t="s">
        <v>1233</v>
      </c>
      <c r="D276" s="8" t="s">
        <v>1234</v>
      </c>
      <c r="E276" s="9" t="s">
        <v>1235</v>
      </c>
      <c r="F276" s="23" t="s">
        <v>133</v>
      </c>
      <c r="G276" s="9" t="s">
        <v>139</v>
      </c>
      <c r="H276" s="11" t="s">
        <v>23</v>
      </c>
      <c r="I276" s="9" t="s">
        <v>24</v>
      </c>
    </row>
    <row r="277" customFormat="false" ht="30" hidden="false" customHeight="false" outlineLevel="0" collapsed="false">
      <c r="A277" s="9" t="s">
        <v>1236</v>
      </c>
      <c r="B277" s="22" t="s">
        <v>1092</v>
      </c>
      <c r="C277" s="9" t="s">
        <v>1237</v>
      </c>
      <c r="D277" s="8" t="s">
        <v>1238</v>
      </c>
      <c r="E277" s="9" t="s">
        <v>1239</v>
      </c>
      <c r="F277" s="23" t="s">
        <v>36</v>
      </c>
      <c r="G277" s="9" t="s">
        <v>1240</v>
      </c>
      <c r="H277" s="11" t="s">
        <v>23</v>
      </c>
      <c r="I277" s="9" t="s">
        <v>24</v>
      </c>
    </row>
    <row r="278" customFormat="false" ht="30" hidden="false" customHeight="false" outlineLevel="0" collapsed="false">
      <c r="A278" s="9" t="s">
        <v>1241</v>
      </c>
      <c r="B278" s="22" t="s">
        <v>1242</v>
      </c>
      <c r="C278" s="9" t="s">
        <v>1243</v>
      </c>
      <c r="D278" s="8" t="s">
        <v>1244</v>
      </c>
      <c r="E278" s="9" t="s">
        <v>1245</v>
      </c>
      <c r="F278" s="23" t="s">
        <v>36</v>
      </c>
      <c r="G278" s="9" t="s">
        <v>1246</v>
      </c>
      <c r="H278" s="11" t="s">
        <v>23</v>
      </c>
      <c r="I278" s="9" t="s">
        <v>24</v>
      </c>
    </row>
    <row r="279" customFormat="false" ht="30" hidden="false" customHeight="false" outlineLevel="0" collapsed="false">
      <c r="A279" s="9" t="s">
        <v>1247</v>
      </c>
      <c r="B279" s="22" t="s">
        <v>1092</v>
      </c>
      <c r="C279" s="9" t="s">
        <v>1248</v>
      </c>
      <c r="D279" s="8" t="s">
        <v>1249</v>
      </c>
      <c r="E279" s="9" t="s">
        <v>1245</v>
      </c>
      <c r="F279" s="23" t="s">
        <v>36</v>
      </c>
      <c r="G279" s="9" t="s">
        <v>1246</v>
      </c>
      <c r="H279" s="11" t="s">
        <v>23</v>
      </c>
      <c r="I279" s="9" t="s">
        <v>24</v>
      </c>
    </row>
    <row r="280" customFormat="false" ht="30" hidden="false" customHeight="false" outlineLevel="0" collapsed="false">
      <c r="A280" s="9" t="s">
        <v>1250</v>
      </c>
      <c r="B280" s="22" t="s">
        <v>1092</v>
      </c>
      <c r="C280" s="9" t="s">
        <v>1251</v>
      </c>
      <c r="D280" s="8" t="s">
        <v>1252</v>
      </c>
      <c r="E280" s="9" t="s">
        <v>1253</v>
      </c>
      <c r="F280" s="23" t="s">
        <v>15</v>
      </c>
      <c r="G280" s="9" t="s">
        <v>114</v>
      </c>
      <c r="H280" s="11" t="s">
        <v>23</v>
      </c>
      <c r="I280" s="9" t="s">
        <v>24</v>
      </c>
    </row>
    <row r="281" customFormat="false" ht="30" hidden="false" customHeight="false" outlineLevel="0" collapsed="false">
      <c r="A281" s="9" t="s">
        <v>1254</v>
      </c>
      <c r="B281" s="22" t="s">
        <v>1255</v>
      </c>
      <c r="C281" s="9" t="s">
        <v>1256</v>
      </c>
      <c r="D281" s="8" t="s">
        <v>1257</v>
      </c>
      <c r="E281" s="9" t="s">
        <v>1258</v>
      </c>
      <c r="F281" s="23" t="s">
        <v>15</v>
      </c>
      <c r="G281" s="9" t="s">
        <v>139</v>
      </c>
      <c r="H281" s="11" t="s">
        <v>23</v>
      </c>
      <c r="I281" s="9" t="s">
        <v>24</v>
      </c>
    </row>
    <row r="282" customFormat="false" ht="30" hidden="false" customHeight="false" outlineLevel="0" collapsed="false">
      <c r="A282" s="9" t="s">
        <v>1259</v>
      </c>
      <c r="B282" s="22" t="s">
        <v>1092</v>
      </c>
      <c r="C282" s="9" t="s">
        <v>1260</v>
      </c>
      <c r="D282" s="8" t="s">
        <v>1261</v>
      </c>
      <c r="E282" s="9"/>
      <c r="F282" s="23" t="s">
        <v>133</v>
      </c>
      <c r="G282" s="9" t="s">
        <v>289</v>
      </c>
      <c r="H282" s="11" t="s">
        <v>23</v>
      </c>
      <c r="I282" s="9" t="s">
        <v>24</v>
      </c>
    </row>
    <row r="283" customFormat="false" ht="18" hidden="false" customHeight="true" outlineLevel="0" collapsed="false">
      <c r="A283" s="3" t="s">
        <v>1262</v>
      </c>
      <c r="B283" s="3"/>
      <c r="C283" s="3"/>
      <c r="D283" s="3"/>
      <c r="E283" s="3"/>
      <c r="F283" s="3"/>
      <c r="G283" s="3"/>
      <c r="H283" s="3"/>
      <c r="I283" s="3"/>
    </row>
    <row r="284" customFormat="false" ht="47.25" hidden="false" customHeight="false" outlineLevel="0" collapsed="false">
      <c r="A284" s="4" t="s">
        <v>1</v>
      </c>
      <c r="B284" s="5" t="s">
        <v>2</v>
      </c>
      <c r="C284" s="29" t="s">
        <v>3</v>
      </c>
      <c r="D284" s="29" t="s">
        <v>4</v>
      </c>
      <c r="E284" s="35" t="s">
        <v>5</v>
      </c>
      <c r="F284" s="6" t="s">
        <v>6</v>
      </c>
      <c r="G284" s="6" t="s">
        <v>7</v>
      </c>
      <c r="H284" s="6" t="s">
        <v>8</v>
      </c>
      <c r="I284" s="6" t="s">
        <v>9</v>
      </c>
    </row>
    <row r="285" customFormat="false" ht="30" hidden="false" customHeight="false" outlineLevel="0" collapsed="false">
      <c r="A285" s="7" t="s">
        <v>1263</v>
      </c>
      <c r="B285" s="22" t="s">
        <v>1264</v>
      </c>
      <c r="C285" s="9" t="s">
        <v>1265</v>
      </c>
      <c r="D285" s="8" t="s">
        <v>1266</v>
      </c>
      <c r="E285" s="7" t="s">
        <v>1267</v>
      </c>
      <c r="F285" s="23" t="s">
        <v>15</v>
      </c>
      <c r="G285" s="9" t="s">
        <v>1268</v>
      </c>
      <c r="H285" s="11" t="s">
        <v>68</v>
      </c>
      <c r="I285" s="9" t="s">
        <v>24</v>
      </c>
    </row>
    <row r="286" customFormat="false" ht="30" hidden="false" customHeight="false" outlineLevel="0" collapsed="false">
      <c r="A286" s="7" t="s">
        <v>1269</v>
      </c>
      <c r="B286" s="22" t="s">
        <v>1270</v>
      </c>
      <c r="C286" s="9" t="s">
        <v>1271</v>
      </c>
      <c r="D286" s="8" t="s">
        <v>1272</v>
      </c>
      <c r="E286" s="7" t="s">
        <v>1273</v>
      </c>
      <c r="F286" s="23" t="s">
        <v>133</v>
      </c>
      <c r="G286" s="9" t="s">
        <v>1224</v>
      </c>
      <c r="H286" s="11" t="s">
        <v>23</v>
      </c>
      <c r="I286" s="9" t="s">
        <v>134</v>
      </c>
    </row>
    <row r="287" customFormat="false" ht="45" hidden="false" customHeight="false" outlineLevel="0" collapsed="false">
      <c r="A287" s="7" t="s">
        <v>1274</v>
      </c>
      <c r="B287" s="22" t="s">
        <v>1270</v>
      </c>
      <c r="C287" s="9" t="s">
        <v>1275</v>
      </c>
      <c r="D287" s="8" t="s">
        <v>1272</v>
      </c>
      <c r="E287" s="7" t="s">
        <v>1276</v>
      </c>
      <c r="F287" s="23" t="s">
        <v>133</v>
      </c>
      <c r="G287" s="9" t="s">
        <v>1224</v>
      </c>
      <c r="H287" s="11" t="s">
        <v>23</v>
      </c>
      <c r="I287" s="9" t="s">
        <v>134</v>
      </c>
    </row>
    <row r="288" customFormat="false" ht="45" hidden="false" customHeight="false" outlineLevel="0" collapsed="false">
      <c r="A288" s="7" t="s">
        <v>1277</v>
      </c>
      <c r="B288" s="22" t="s">
        <v>1270</v>
      </c>
      <c r="C288" s="9" t="s">
        <v>1278</v>
      </c>
      <c r="D288" s="8" t="s">
        <v>1272</v>
      </c>
      <c r="E288" s="7" t="s">
        <v>1279</v>
      </c>
      <c r="F288" s="23" t="s">
        <v>133</v>
      </c>
      <c r="G288" s="9" t="s">
        <v>1224</v>
      </c>
      <c r="H288" s="11" t="s">
        <v>23</v>
      </c>
      <c r="I288" s="9" t="s">
        <v>134</v>
      </c>
    </row>
    <row r="289" customFormat="false" ht="30" hidden="false" customHeight="false" outlineLevel="0" collapsed="false">
      <c r="A289" s="7" t="s">
        <v>1280</v>
      </c>
      <c r="B289" s="22" t="s">
        <v>1281</v>
      </c>
      <c r="C289" s="9" t="s">
        <v>1282</v>
      </c>
      <c r="D289" s="8" t="s">
        <v>1283</v>
      </c>
      <c r="E289" s="7" t="s">
        <v>1284</v>
      </c>
      <c r="F289" s="23" t="s">
        <v>15</v>
      </c>
      <c r="G289" s="9" t="s">
        <v>207</v>
      </c>
      <c r="H289" s="11" t="s">
        <v>68</v>
      </c>
      <c r="I289" s="9" t="s">
        <v>24</v>
      </c>
    </row>
    <row r="290" customFormat="false" ht="30" hidden="false" customHeight="false" outlineLevel="0" collapsed="false">
      <c r="A290" s="7" t="s">
        <v>1285</v>
      </c>
      <c r="B290" s="22" t="s">
        <v>1281</v>
      </c>
      <c r="C290" s="9" t="s">
        <v>1286</v>
      </c>
      <c r="D290" s="8" t="s">
        <v>1287</v>
      </c>
      <c r="E290" s="7" t="s">
        <v>1288</v>
      </c>
      <c r="F290" s="23" t="s">
        <v>15</v>
      </c>
      <c r="G290" s="9" t="s">
        <v>1289</v>
      </c>
      <c r="H290" s="11" t="s">
        <v>68</v>
      </c>
      <c r="I290" s="9" t="s">
        <v>1290</v>
      </c>
    </row>
    <row r="291" customFormat="false" ht="30" hidden="false" customHeight="false" outlineLevel="0" collapsed="false">
      <c r="A291" s="7" t="s">
        <v>1291</v>
      </c>
      <c r="B291" s="22" t="s">
        <v>1292</v>
      </c>
      <c r="C291" s="9" t="s">
        <v>1293</v>
      </c>
      <c r="D291" s="8" t="s">
        <v>1294</v>
      </c>
      <c r="E291" s="7" t="s">
        <v>1295</v>
      </c>
      <c r="F291" s="23" t="s">
        <v>15</v>
      </c>
      <c r="G291" s="9" t="s">
        <v>818</v>
      </c>
      <c r="H291" s="11" t="s">
        <v>68</v>
      </c>
      <c r="I291" s="9" t="s">
        <v>24</v>
      </c>
    </row>
    <row r="292" customFormat="false" ht="30" hidden="false" customHeight="false" outlineLevel="0" collapsed="false">
      <c r="A292" s="7" t="s">
        <v>1296</v>
      </c>
      <c r="B292" s="22" t="s">
        <v>1297</v>
      </c>
      <c r="C292" s="9" t="s">
        <v>1298</v>
      </c>
      <c r="D292" s="8" t="s">
        <v>1299</v>
      </c>
      <c r="E292" s="7"/>
      <c r="F292" s="23" t="s">
        <v>15</v>
      </c>
      <c r="G292" s="9" t="s">
        <v>474</v>
      </c>
      <c r="H292" s="11" t="s">
        <v>68</v>
      </c>
      <c r="I292" s="9" t="s">
        <v>24</v>
      </c>
    </row>
    <row r="293" customFormat="false" ht="30" hidden="false" customHeight="false" outlineLevel="0" collapsed="false">
      <c r="A293" s="7" t="s">
        <v>1300</v>
      </c>
      <c r="B293" s="22" t="s">
        <v>1301</v>
      </c>
      <c r="C293" s="9" t="s">
        <v>1302</v>
      </c>
      <c r="D293" s="8" t="s">
        <v>1303</v>
      </c>
      <c r="E293" s="7" t="s">
        <v>1304</v>
      </c>
      <c r="F293" s="23" t="s">
        <v>15</v>
      </c>
      <c r="G293" s="9" t="s">
        <v>1305</v>
      </c>
      <c r="H293" s="11" t="s">
        <v>68</v>
      </c>
      <c r="I293" s="9" t="s">
        <v>707</v>
      </c>
    </row>
    <row r="294" customFormat="false" ht="60" hidden="false" customHeight="false" outlineLevel="0" collapsed="false">
      <c r="A294" s="7" t="s">
        <v>1306</v>
      </c>
      <c r="B294" s="22" t="s">
        <v>1307</v>
      </c>
      <c r="C294" s="9" t="s">
        <v>1308</v>
      </c>
      <c r="D294" s="8" t="s">
        <v>1309</v>
      </c>
      <c r="E294" s="7" t="s">
        <v>1310</v>
      </c>
      <c r="F294" s="23" t="s">
        <v>133</v>
      </c>
      <c r="G294" s="9" t="s">
        <v>1311</v>
      </c>
      <c r="H294" s="11" t="s">
        <v>23</v>
      </c>
      <c r="I294" s="9" t="s">
        <v>134</v>
      </c>
    </row>
    <row r="295" customFormat="false" ht="30" hidden="false" customHeight="false" outlineLevel="0" collapsed="false">
      <c r="A295" s="7" t="s">
        <v>1312</v>
      </c>
      <c r="B295" s="22" t="s">
        <v>1313</v>
      </c>
      <c r="C295" s="9" t="s">
        <v>1314</v>
      </c>
      <c r="D295" s="8" t="s">
        <v>1315</v>
      </c>
      <c r="E295" s="7" t="s">
        <v>1316</v>
      </c>
      <c r="F295" s="23" t="s">
        <v>36</v>
      </c>
      <c r="G295" s="9" t="s">
        <v>1317</v>
      </c>
      <c r="H295" s="11" t="s">
        <v>23</v>
      </c>
      <c r="I295" s="9" t="s">
        <v>24</v>
      </c>
    </row>
    <row r="296" customFormat="false" ht="60" hidden="false" customHeight="false" outlineLevel="0" collapsed="false">
      <c r="A296" s="7" t="s">
        <v>1318</v>
      </c>
      <c r="B296" s="22" t="s">
        <v>1319</v>
      </c>
      <c r="C296" s="9" t="s">
        <v>1320</v>
      </c>
      <c r="D296" s="8" t="s">
        <v>1321</v>
      </c>
      <c r="E296" s="7" t="s">
        <v>1322</v>
      </c>
      <c r="F296" s="23" t="s">
        <v>15</v>
      </c>
      <c r="G296" s="9" t="s">
        <v>1305</v>
      </c>
      <c r="H296" s="11" t="s">
        <v>68</v>
      </c>
      <c r="I296" s="9" t="s">
        <v>24</v>
      </c>
    </row>
    <row r="297" customFormat="false" ht="45" hidden="false" customHeight="false" outlineLevel="0" collapsed="false">
      <c r="A297" s="7" t="s">
        <v>1323</v>
      </c>
      <c r="B297" s="22" t="s">
        <v>1270</v>
      </c>
      <c r="C297" s="9" t="s">
        <v>1324</v>
      </c>
      <c r="D297" s="8" t="s">
        <v>1325</v>
      </c>
      <c r="E297" s="7" t="s">
        <v>1326</v>
      </c>
      <c r="F297" s="23" t="s">
        <v>133</v>
      </c>
      <c r="G297" s="9" t="s">
        <v>1224</v>
      </c>
      <c r="H297" s="11" t="s">
        <v>23</v>
      </c>
      <c r="I297" s="10" t="s">
        <v>566</v>
      </c>
    </row>
    <row r="298" customFormat="false" ht="30" hidden="false" customHeight="false" outlineLevel="0" collapsed="false">
      <c r="A298" s="7" t="s">
        <v>1327</v>
      </c>
      <c r="B298" s="22" t="s">
        <v>1281</v>
      </c>
      <c r="C298" s="9" t="s">
        <v>1328</v>
      </c>
      <c r="D298" s="8" t="s">
        <v>1329</v>
      </c>
      <c r="E298" s="7" t="s">
        <v>1330</v>
      </c>
      <c r="F298" s="23" t="s">
        <v>15</v>
      </c>
      <c r="G298" s="9" t="s">
        <v>207</v>
      </c>
      <c r="H298" s="11" t="s">
        <v>68</v>
      </c>
      <c r="I298" s="9" t="s">
        <v>24</v>
      </c>
    </row>
    <row r="299" customFormat="false" ht="30" hidden="false" customHeight="false" outlineLevel="0" collapsed="false">
      <c r="A299" s="7" t="s">
        <v>1331</v>
      </c>
      <c r="B299" s="22" t="s">
        <v>1270</v>
      </c>
      <c r="C299" s="9" t="s">
        <v>1332</v>
      </c>
      <c r="D299" s="8" t="s">
        <v>1325</v>
      </c>
      <c r="E299" s="7" t="s">
        <v>1333</v>
      </c>
      <c r="F299" s="23" t="s">
        <v>133</v>
      </c>
      <c r="G299" s="9" t="s">
        <v>1224</v>
      </c>
      <c r="H299" s="11" t="s">
        <v>23</v>
      </c>
      <c r="I299" s="10" t="s">
        <v>566</v>
      </c>
    </row>
    <row r="300" customFormat="false" ht="30" hidden="false" customHeight="false" outlineLevel="0" collapsed="false">
      <c r="A300" s="7" t="s">
        <v>1334</v>
      </c>
      <c r="B300" s="22" t="s">
        <v>1335</v>
      </c>
      <c r="C300" s="9" t="s">
        <v>1336</v>
      </c>
      <c r="D300" s="8" t="s">
        <v>1337</v>
      </c>
      <c r="E300" s="7" t="s">
        <v>1338</v>
      </c>
      <c r="F300" s="23" t="s">
        <v>15</v>
      </c>
      <c r="G300" s="9" t="s">
        <v>541</v>
      </c>
      <c r="H300" s="11" t="s">
        <v>23</v>
      </c>
      <c r="I300" s="9" t="s">
        <v>24</v>
      </c>
    </row>
    <row r="301" customFormat="false" ht="30" hidden="false" customHeight="false" outlineLevel="0" collapsed="false">
      <c r="A301" s="7" t="s">
        <v>1339</v>
      </c>
      <c r="B301" s="22" t="s">
        <v>1340</v>
      </c>
      <c r="C301" s="9" t="s">
        <v>1341</v>
      </c>
      <c r="D301" s="8" t="s">
        <v>1342</v>
      </c>
      <c r="E301" s="7"/>
      <c r="F301" s="23" t="s">
        <v>1343</v>
      </c>
      <c r="G301" s="9" t="s">
        <v>1344</v>
      </c>
      <c r="H301" s="11" t="s">
        <v>23</v>
      </c>
      <c r="I301" s="9" t="s">
        <v>24</v>
      </c>
    </row>
    <row r="302" customFormat="false" ht="30" hidden="false" customHeight="false" outlineLevel="0" collapsed="false">
      <c r="A302" s="7" t="s">
        <v>1345</v>
      </c>
      <c r="B302" s="22" t="s">
        <v>1281</v>
      </c>
      <c r="C302" s="9" t="s">
        <v>1346</v>
      </c>
      <c r="D302" s="8" t="s">
        <v>1347</v>
      </c>
      <c r="E302" s="7"/>
      <c r="F302" s="23" t="s">
        <v>15</v>
      </c>
      <c r="G302" s="9" t="s">
        <v>1348</v>
      </c>
      <c r="H302" s="11" t="s">
        <v>68</v>
      </c>
      <c r="I302" s="9" t="s">
        <v>24</v>
      </c>
    </row>
    <row r="303" customFormat="false" ht="60" hidden="false" customHeight="false" outlineLevel="0" collapsed="false">
      <c r="A303" s="7" t="s">
        <v>1349</v>
      </c>
      <c r="B303" s="22" t="s">
        <v>1281</v>
      </c>
      <c r="C303" s="9" t="s">
        <v>1350</v>
      </c>
      <c r="D303" s="8" t="s">
        <v>1351</v>
      </c>
      <c r="E303" s="7"/>
      <c r="F303" s="23" t="s">
        <v>133</v>
      </c>
      <c r="G303" s="9" t="s">
        <v>1352</v>
      </c>
      <c r="H303" s="11" t="s">
        <v>23</v>
      </c>
      <c r="I303" s="9" t="s">
        <v>134</v>
      </c>
    </row>
    <row r="304" customFormat="false" ht="60" hidden="false" customHeight="false" outlineLevel="0" collapsed="false">
      <c r="A304" s="36" t="s">
        <v>1353</v>
      </c>
      <c r="B304" s="37" t="s">
        <v>1354</v>
      </c>
      <c r="C304" s="38" t="s">
        <v>1355</v>
      </c>
      <c r="D304" s="39" t="s">
        <v>1356</v>
      </c>
      <c r="E304" s="36"/>
      <c r="F304" s="40" t="s">
        <v>133</v>
      </c>
      <c r="G304" s="38" t="s">
        <v>1352</v>
      </c>
      <c r="H304" s="41" t="s">
        <v>23</v>
      </c>
      <c r="I304" s="38" t="s">
        <v>134</v>
      </c>
    </row>
    <row r="305" customFormat="false" ht="30" hidden="false" customHeight="false" outlineLevel="0" collapsed="false">
      <c r="A305" s="12" t="s">
        <v>1357</v>
      </c>
      <c r="B305" s="10" t="s">
        <v>1281</v>
      </c>
      <c r="C305" s="10" t="s">
        <v>1358</v>
      </c>
      <c r="D305" s="8" t="s">
        <v>1359</v>
      </c>
      <c r="E305" s="7"/>
      <c r="F305" s="10" t="s">
        <v>1360</v>
      </c>
      <c r="G305" s="9"/>
      <c r="H305" s="14" t="s">
        <v>23</v>
      </c>
      <c r="I305" s="9" t="s">
        <v>24</v>
      </c>
    </row>
    <row r="306" customFormat="false" ht="210" hidden="false" customHeight="false" outlineLevel="0" collapsed="false">
      <c r="A306" s="42" t="s">
        <v>1361</v>
      </c>
      <c r="B306" s="43" t="s">
        <v>1281</v>
      </c>
      <c r="C306" s="43" t="s">
        <v>1362</v>
      </c>
      <c r="D306" s="43" t="s">
        <v>1363</v>
      </c>
      <c r="E306" s="42" t="s">
        <v>147</v>
      </c>
      <c r="F306" s="43" t="s">
        <v>148</v>
      </c>
      <c r="G306" s="43" t="s">
        <v>149</v>
      </c>
      <c r="H306" s="44" t="s">
        <v>23</v>
      </c>
      <c r="I306" s="43" t="s">
        <v>150</v>
      </c>
    </row>
    <row r="307" customFormat="false" ht="210" hidden="false" customHeight="false" outlineLevel="0" collapsed="false">
      <c r="A307" s="12" t="s">
        <v>1364</v>
      </c>
      <c r="B307" s="10" t="s">
        <v>1281</v>
      </c>
      <c r="C307" s="10" t="s">
        <v>1365</v>
      </c>
      <c r="D307" s="10" t="s">
        <v>1366</v>
      </c>
      <c r="E307" s="12" t="s">
        <v>147</v>
      </c>
      <c r="F307" s="10" t="s">
        <v>148</v>
      </c>
      <c r="G307" s="10" t="s">
        <v>229</v>
      </c>
      <c r="H307" s="14" t="s">
        <v>23</v>
      </c>
      <c r="I307" s="10" t="s">
        <v>150</v>
      </c>
    </row>
    <row r="308" customFormat="false" ht="18" hidden="false" customHeight="true" outlineLevel="0" collapsed="false">
      <c r="A308" s="3" t="s">
        <v>1367</v>
      </c>
      <c r="B308" s="3"/>
      <c r="C308" s="3"/>
      <c r="D308" s="3"/>
      <c r="E308" s="3"/>
      <c r="F308" s="3"/>
      <c r="G308" s="3"/>
      <c r="H308" s="3"/>
      <c r="I308" s="3"/>
    </row>
    <row r="309" customFormat="false" ht="47.25" hidden="false" customHeight="false" outlineLevel="0" collapsed="false">
      <c r="A309" s="6" t="s">
        <v>1</v>
      </c>
      <c r="B309" s="5" t="s">
        <v>2</v>
      </c>
      <c r="C309" s="29" t="s">
        <v>3</v>
      </c>
      <c r="D309" s="29" t="s">
        <v>4</v>
      </c>
      <c r="E309" s="29" t="s">
        <v>5</v>
      </c>
      <c r="F309" s="29" t="s">
        <v>6</v>
      </c>
      <c r="G309" s="6" t="s">
        <v>7</v>
      </c>
      <c r="H309" s="6" t="s">
        <v>8</v>
      </c>
      <c r="I309" s="6" t="s">
        <v>9</v>
      </c>
    </row>
    <row r="310" customFormat="false" ht="30" hidden="false" customHeight="false" outlineLevel="0" collapsed="false">
      <c r="A310" s="9" t="s">
        <v>1368</v>
      </c>
      <c r="B310" s="22" t="s">
        <v>1369</v>
      </c>
      <c r="C310" s="9" t="s">
        <v>1370</v>
      </c>
      <c r="D310" s="8" t="s">
        <v>1371</v>
      </c>
      <c r="E310" s="9" t="s">
        <v>1372</v>
      </c>
      <c r="F310" s="9" t="s">
        <v>15</v>
      </c>
      <c r="G310" s="23" t="s">
        <v>812</v>
      </c>
      <c r="H310" s="11" t="s">
        <v>23</v>
      </c>
      <c r="I310" s="9" t="s">
        <v>24</v>
      </c>
    </row>
    <row r="311" customFormat="false" ht="30" hidden="false" customHeight="false" outlineLevel="0" collapsed="false">
      <c r="A311" s="9" t="s">
        <v>1373</v>
      </c>
      <c r="B311" s="22" t="s">
        <v>1374</v>
      </c>
      <c r="C311" s="9" t="s">
        <v>1375</v>
      </c>
      <c r="D311" s="8" t="s">
        <v>1376</v>
      </c>
      <c r="E311" s="9" t="s">
        <v>1377</v>
      </c>
      <c r="F311" s="9" t="s">
        <v>15</v>
      </c>
      <c r="G311" s="23" t="s">
        <v>126</v>
      </c>
      <c r="H311" s="11" t="s">
        <v>23</v>
      </c>
      <c r="I311" s="9" t="s">
        <v>24</v>
      </c>
    </row>
    <row r="312" customFormat="false" ht="30" hidden="false" customHeight="false" outlineLevel="0" collapsed="false">
      <c r="A312" s="9" t="s">
        <v>1378</v>
      </c>
      <c r="B312" s="22" t="s">
        <v>1379</v>
      </c>
      <c r="C312" s="9" t="s">
        <v>1380</v>
      </c>
      <c r="D312" s="8" t="s">
        <v>1381</v>
      </c>
      <c r="E312" s="9" t="s">
        <v>1382</v>
      </c>
      <c r="F312" s="9" t="s">
        <v>15</v>
      </c>
      <c r="G312" s="23" t="s">
        <v>126</v>
      </c>
      <c r="H312" s="11" t="s">
        <v>23</v>
      </c>
      <c r="I312" s="9" t="s">
        <v>24</v>
      </c>
    </row>
    <row r="313" customFormat="false" ht="30" hidden="false" customHeight="false" outlineLevel="0" collapsed="false">
      <c r="A313" s="9" t="s">
        <v>1383</v>
      </c>
      <c r="B313" s="22" t="s">
        <v>1384</v>
      </c>
      <c r="C313" s="9" t="s">
        <v>1385</v>
      </c>
      <c r="D313" s="8" t="s">
        <v>1386</v>
      </c>
      <c r="E313" s="9" t="s">
        <v>1387</v>
      </c>
      <c r="F313" s="9" t="s">
        <v>15</v>
      </c>
      <c r="G313" s="23" t="s">
        <v>139</v>
      </c>
      <c r="H313" s="11" t="s">
        <v>23</v>
      </c>
      <c r="I313" s="9" t="s">
        <v>24</v>
      </c>
    </row>
    <row r="314" customFormat="false" ht="30" hidden="false" customHeight="false" outlineLevel="0" collapsed="false">
      <c r="A314" s="9" t="s">
        <v>1388</v>
      </c>
      <c r="B314" s="22" t="s">
        <v>1389</v>
      </c>
      <c r="C314" s="9" t="s">
        <v>1390</v>
      </c>
      <c r="D314" s="8" t="s">
        <v>1391</v>
      </c>
      <c r="E314" s="9" t="s">
        <v>1392</v>
      </c>
      <c r="F314" s="9" t="s">
        <v>133</v>
      </c>
      <c r="G314" s="23" t="s">
        <v>126</v>
      </c>
      <c r="H314" s="11" t="s">
        <v>23</v>
      </c>
      <c r="I314" s="9" t="s">
        <v>24</v>
      </c>
    </row>
    <row r="315" customFormat="false" ht="30" hidden="false" customHeight="false" outlineLevel="0" collapsed="false">
      <c r="A315" s="9" t="s">
        <v>1393</v>
      </c>
      <c r="B315" s="22" t="s">
        <v>1384</v>
      </c>
      <c r="C315" s="9" t="s">
        <v>1394</v>
      </c>
      <c r="D315" s="8" t="s">
        <v>1395</v>
      </c>
      <c r="E315" s="9" t="s">
        <v>1396</v>
      </c>
      <c r="F315" s="9" t="s">
        <v>15</v>
      </c>
      <c r="G315" s="23" t="s">
        <v>1397</v>
      </c>
      <c r="H315" s="11" t="s">
        <v>23</v>
      </c>
      <c r="I315" s="9" t="s">
        <v>24</v>
      </c>
    </row>
    <row r="316" customFormat="false" ht="30" hidden="false" customHeight="false" outlineLevel="0" collapsed="false">
      <c r="A316" s="9" t="s">
        <v>1398</v>
      </c>
      <c r="B316" s="22" t="s">
        <v>1374</v>
      </c>
      <c r="C316" s="9" t="s">
        <v>1399</v>
      </c>
      <c r="D316" s="8" t="s">
        <v>1400</v>
      </c>
      <c r="E316" s="9" t="s">
        <v>1401</v>
      </c>
      <c r="F316" s="9" t="s">
        <v>15</v>
      </c>
      <c r="G316" s="23" t="s">
        <v>126</v>
      </c>
      <c r="H316" s="11" t="s">
        <v>23</v>
      </c>
      <c r="I316" s="9" t="s">
        <v>707</v>
      </c>
    </row>
    <row r="317" customFormat="false" ht="30" hidden="false" customHeight="false" outlineLevel="0" collapsed="false">
      <c r="A317" s="9" t="s">
        <v>1402</v>
      </c>
      <c r="B317" s="22" t="s">
        <v>1374</v>
      </c>
      <c r="C317" s="9" t="s">
        <v>1403</v>
      </c>
      <c r="D317" s="8" t="s">
        <v>1404</v>
      </c>
      <c r="E317" s="9" t="s">
        <v>1405</v>
      </c>
      <c r="F317" s="9" t="s">
        <v>15</v>
      </c>
      <c r="G317" s="23" t="s">
        <v>55</v>
      </c>
      <c r="H317" s="11" t="s">
        <v>23</v>
      </c>
      <c r="I317" s="9"/>
    </row>
    <row r="318" customFormat="false" ht="30" hidden="false" customHeight="false" outlineLevel="0" collapsed="false">
      <c r="A318" s="9" t="s">
        <v>1406</v>
      </c>
      <c r="B318" s="22" t="s">
        <v>1374</v>
      </c>
      <c r="C318" s="9" t="s">
        <v>1407</v>
      </c>
      <c r="D318" s="8" t="s">
        <v>1408</v>
      </c>
      <c r="E318" s="9" t="s">
        <v>1409</v>
      </c>
      <c r="F318" s="9" t="s">
        <v>15</v>
      </c>
      <c r="G318" s="23" t="s">
        <v>1410</v>
      </c>
      <c r="H318" s="11" t="s">
        <v>23</v>
      </c>
      <c r="I318" s="9" t="s">
        <v>24</v>
      </c>
    </row>
    <row r="319" customFormat="false" ht="30" hidden="false" customHeight="false" outlineLevel="0" collapsed="false">
      <c r="A319" s="9" t="s">
        <v>1411</v>
      </c>
      <c r="B319" s="22" t="s">
        <v>1412</v>
      </c>
      <c r="C319" s="9" t="s">
        <v>1413</v>
      </c>
      <c r="D319" s="8" t="s">
        <v>1414</v>
      </c>
      <c r="E319" s="9" t="s">
        <v>1415</v>
      </c>
      <c r="F319" s="9" t="s">
        <v>15</v>
      </c>
      <c r="G319" s="23" t="s">
        <v>611</v>
      </c>
      <c r="H319" s="11" t="s">
        <v>68</v>
      </c>
      <c r="I319" s="9" t="s">
        <v>24</v>
      </c>
    </row>
    <row r="320" customFormat="false" ht="30" hidden="false" customHeight="false" outlineLevel="0" collapsed="false">
      <c r="A320" s="9" t="s">
        <v>1416</v>
      </c>
      <c r="B320" s="22" t="s">
        <v>1417</v>
      </c>
      <c r="C320" s="9" t="s">
        <v>1418</v>
      </c>
      <c r="D320" s="8" t="s">
        <v>1419</v>
      </c>
      <c r="E320" s="9" t="s">
        <v>1420</v>
      </c>
      <c r="F320" s="9" t="s">
        <v>15</v>
      </c>
      <c r="G320" s="23" t="s">
        <v>1421</v>
      </c>
      <c r="H320" s="11" t="s">
        <v>23</v>
      </c>
      <c r="I320" s="9" t="s">
        <v>24</v>
      </c>
    </row>
    <row r="321" customFormat="false" ht="45" hidden="false" customHeight="false" outlineLevel="0" collapsed="false">
      <c r="A321" s="9" t="s">
        <v>1422</v>
      </c>
      <c r="B321" s="22" t="s">
        <v>1384</v>
      </c>
      <c r="C321" s="9" t="s">
        <v>1423</v>
      </c>
      <c r="D321" s="8" t="s">
        <v>1424</v>
      </c>
      <c r="E321" s="9" t="s">
        <v>1425</v>
      </c>
      <c r="F321" s="9" t="s">
        <v>15</v>
      </c>
      <c r="G321" s="23" t="s">
        <v>541</v>
      </c>
      <c r="H321" s="11" t="s">
        <v>23</v>
      </c>
      <c r="I321" s="9"/>
    </row>
    <row r="322" customFormat="false" ht="30" hidden="false" customHeight="false" outlineLevel="0" collapsed="false">
      <c r="A322" s="9" t="s">
        <v>1426</v>
      </c>
      <c r="B322" s="22" t="s">
        <v>1384</v>
      </c>
      <c r="C322" s="9" t="s">
        <v>1427</v>
      </c>
      <c r="D322" s="8" t="s">
        <v>1428</v>
      </c>
      <c r="E322" s="9" t="s">
        <v>1429</v>
      </c>
      <c r="F322" s="9" t="s">
        <v>15</v>
      </c>
      <c r="G322" s="23" t="s">
        <v>489</v>
      </c>
      <c r="H322" s="11" t="s">
        <v>23</v>
      </c>
      <c r="I322" s="9" t="s">
        <v>24</v>
      </c>
    </row>
    <row r="323" customFormat="false" ht="30" hidden="false" customHeight="false" outlineLevel="0" collapsed="false">
      <c r="A323" s="24" t="s">
        <v>1430</v>
      </c>
      <c r="B323" s="30" t="s">
        <v>1431</v>
      </c>
      <c r="C323" s="24" t="s">
        <v>1432</v>
      </c>
      <c r="D323" s="26" t="s">
        <v>1433</v>
      </c>
      <c r="E323" s="24" t="s">
        <v>1434</v>
      </c>
      <c r="F323" s="24" t="s">
        <v>15</v>
      </c>
      <c r="G323" s="27" t="s">
        <v>1435</v>
      </c>
      <c r="H323" s="28" t="s">
        <v>23</v>
      </c>
      <c r="I323" s="24" t="s">
        <v>24</v>
      </c>
    </row>
    <row r="324" customFormat="false" ht="30" hidden="false" customHeight="false" outlineLevel="0" collapsed="false">
      <c r="A324" s="9" t="s">
        <v>1436</v>
      </c>
      <c r="B324" s="22" t="s">
        <v>1384</v>
      </c>
      <c r="C324" s="9" t="s">
        <v>1437</v>
      </c>
      <c r="D324" s="8" t="s">
        <v>1438</v>
      </c>
      <c r="E324" s="9" t="s">
        <v>1439</v>
      </c>
      <c r="F324" s="9" t="s">
        <v>15</v>
      </c>
      <c r="G324" s="23" t="s">
        <v>1440</v>
      </c>
      <c r="H324" s="11" t="s">
        <v>68</v>
      </c>
      <c r="I324" s="9" t="s">
        <v>24</v>
      </c>
    </row>
    <row r="325" customFormat="false" ht="30" hidden="false" customHeight="false" outlineLevel="0" collapsed="false">
      <c r="A325" s="9" t="s">
        <v>1441</v>
      </c>
      <c r="B325" s="22" t="s">
        <v>1442</v>
      </c>
      <c r="C325" s="9" t="s">
        <v>1443</v>
      </c>
      <c r="D325" s="8" t="s">
        <v>1444</v>
      </c>
      <c r="E325" s="9" t="s">
        <v>1445</v>
      </c>
      <c r="F325" s="9" t="s">
        <v>15</v>
      </c>
      <c r="G325" s="23" t="s">
        <v>126</v>
      </c>
      <c r="H325" s="11" t="s">
        <v>23</v>
      </c>
      <c r="I325" s="9" t="s">
        <v>24</v>
      </c>
    </row>
    <row r="326" customFormat="false" ht="30" hidden="false" customHeight="false" outlineLevel="0" collapsed="false">
      <c r="A326" s="9" t="s">
        <v>1446</v>
      </c>
      <c r="B326" s="22" t="s">
        <v>1374</v>
      </c>
      <c r="C326" s="9" t="s">
        <v>1447</v>
      </c>
      <c r="D326" s="8" t="s">
        <v>1448</v>
      </c>
      <c r="E326" s="9"/>
      <c r="F326" s="9" t="s">
        <v>15</v>
      </c>
      <c r="G326" s="23" t="s">
        <v>1449</v>
      </c>
      <c r="H326" s="11" t="s">
        <v>23</v>
      </c>
      <c r="I326" s="9" t="s">
        <v>24</v>
      </c>
    </row>
    <row r="327" customFormat="false" ht="30" hidden="false" customHeight="false" outlineLevel="0" collapsed="false">
      <c r="A327" s="9" t="s">
        <v>1450</v>
      </c>
      <c r="B327" s="22" t="s">
        <v>1384</v>
      </c>
      <c r="C327" s="9" t="s">
        <v>1451</v>
      </c>
      <c r="D327" s="8" t="s">
        <v>1452</v>
      </c>
      <c r="E327" s="9"/>
      <c r="F327" s="9" t="s">
        <v>15</v>
      </c>
      <c r="G327" s="23" t="s">
        <v>126</v>
      </c>
      <c r="H327" s="11" t="s">
        <v>23</v>
      </c>
      <c r="I327" s="9" t="s">
        <v>24</v>
      </c>
    </row>
    <row r="328" customFormat="false" ht="18" hidden="false" customHeight="true" outlineLevel="0" collapsed="false">
      <c r="A328" s="3" t="s">
        <v>1453</v>
      </c>
      <c r="B328" s="3"/>
      <c r="C328" s="3"/>
      <c r="D328" s="3"/>
      <c r="E328" s="3"/>
      <c r="F328" s="3"/>
      <c r="G328" s="3"/>
      <c r="H328" s="3"/>
      <c r="I328" s="3"/>
    </row>
    <row r="329" customFormat="false" ht="47.25" hidden="false" customHeight="false" outlineLevel="0" collapsed="false">
      <c r="A329" s="6" t="s">
        <v>1</v>
      </c>
      <c r="B329" s="5" t="s">
        <v>2</v>
      </c>
      <c r="C329" s="29" t="s">
        <v>3</v>
      </c>
      <c r="D329" s="29" t="s">
        <v>4</v>
      </c>
      <c r="E329" s="29" t="s">
        <v>5</v>
      </c>
      <c r="F329" s="6" t="s">
        <v>6</v>
      </c>
      <c r="G329" s="6" t="s">
        <v>7</v>
      </c>
      <c r="H329" s="6" t="s">
        <v>8</v>
      </c>
      <c r="I329" s="6" t="s">
        <v>9</v>
      </c>
    </row>
    <row r="330" customFormat="false" ht="30" hidden="false" customHeight="false" outlineLevel="0" collapsed="false">
      <c r="A330" s="9" t="s">
        <v>1454</v>
      </c>
      <c r="B330" s="22" t="s">
        <v>1455</v>
      </c>
      <c r="C330" s="9" t="s">
        <v>1456</v>
      </c>
      <c r="D330" s="8" t="s">
        <v>1457</v>
      </c>
      <c r="E330" s="9" t="s">
        <v>1458</v>
      </c>
      <c r="F330" s="23" t="s">
        <v>15</v>
      </c>
      <c r="G330" s="9" t="s">
        <v>126</v>
      </c>
      <c r="H330" s="11" t="s">
        <v>23</v>
      </c>
      <c r="I330" s="9" t="s">
        <v>24</v>
      </c>
    </row>
    <row r="331" customFormat="false" ht="30" hidden="false" customHeight="false" outlineLevel="0" collapsed="false">
      <c r="A331" s="9" t="s">
        <v>1459</v>
      </c>
      <c r="B331" s="22" t="s">
        <v>1460</v>
      </c>
      <c r="C331" s="9" t="s">
        <v>1461</v>
      </c>
      <c r="D331" s="8" t="s">
        <v>1462</v>
      </c>
      <c r="E331" s="9" t="s">
        <v>1463</v>
      </c>
      <c r="F331" s="23" t="s">
        <v>15</v>
      </c>
      <c r="G331" s="9" t="s">
        <v>126</v>
      </c>
      <c r="H331" s="11" t="s">
        <v>23</v>
      </c>
      <c r="I331" s="9" t="s">
        <v>24</v>
      </c>
    </row>
    <row r="332" customFormat="false" ht="30" hidden="false" customHeight="false" outlineLevel="0" collapsed="false">
      <c r="A332" s="9" t="s">
        <v>1464</v>
      </c>
      <c r="B332" s="22" t="s">
        <v>1465</v>
      </c>
      <c r="C332" s="9" t="s">
        <v>1466</v>
      </c>
      <c r="D332" s="8" t="s">
        <v>1467</v>
      </c>
      <c r="E332" s="9" t="s">
        <v>1468</v>
      </c>
      <c r="F332" s="23" t="s">
        <v>133</v>
      </c>
      <c r="G332" s="9" t="s">
        <v>1469</v>
      </c>
      <c r="H332" s="11" t="s">
        <v>23</v>
      </c>
      <c r="I332" s="9" t="s">
        <v>24</v>
      </c>
    </row>
    <row r="333" customFormat="false" ht="30" hidden="false" customHeight="false" outlineLevel="0" collapsed="false">
      <c r="A333" s="9" t="s">
        <v>1470</v>
      </c>
      <c r="B333" s="22" t="s">
        <v>1471</v>
      </c>
      <c r="C333" s="9" t="s">
        <v>1472</v>
      </c>
      <c r="D333" s="8" t="s">
        <v>1473</v>
      </c>
      <c r="E333" s="9" t="s">
        <v>1474</v>
      </c>
      <c r="F333" s="23" t="s">
        <v>15</v>
      </c>
      <c r="G333" s="9" t="s">
        <v>404</v>
      </c>
      <c r="H333" s="11" t="s">
        <v>23</v>
      </c>
      <c r="I333" s="9" t="s">
        <v>24</v>
      </c>
    </row>
    <row r="334" customFormat="false" ht="30" hidden="false" customHeight="false" outlineLevel="0" collapsed="false">
      <c r="A334" s="9" t="s">
        <v>1475</v>
      </c>
      <c r="B334" s="22" t="s">
        <v>1476</v>
      </c>
      <c r="C334" s="9" t="s">
        <v>1477</v>
      </c>
      <c r="D334" s="8" t="s">
        <v>1478</v>
      </c>
      <c r="E334" s="9" t="s">
        <v>1479</v>
      </c>
      <c r="F334" s="23" t="s">
        <v>15</v>
      </c>
      <c r="G334" s="9" t="s">
        <v>812</v>
      </c>
      <c r="H334" s="11" t="s">
        <v>23</v>
      </c>
      <c r="I334" s="9" t="s">
        <v>24</v>
      </c>
    </row>
    <row r="335" customFormat="false" ht="30" hidden="false" customHeight="false" outlineLevel="0" collapsed="false">
      <c r="A335" s="9" t="s">
        <v>1480</v>
      </c>
      <c r="B335" s="22" t="s">
        <v>1460</v>
      </c>
      <c r="C335" s="9" t="s">
        <v>1481</v>
      </c>
      <c r="D335" s="8" t="s">
        <v>1482</v>
      </c>
      <c r="E335" s="9" t="s">
        <v>1483</v>
      </c>
      <c r="F335" s="23" t="s">
        <v>15</v>
      </c>
      <c r="G335" s="9" t="s">
        <v>126</v>
      </c>
      <c r="H335" s="11" t="s">
        <v>23</v>
      </c>
      <c r="I335" s="9" t="s">
        <v>24</v>
      </c>
    </row>
    <row r="336" customFormat="false" ht="30" hidden="false" customHeight="false" outlineLevel="0" collapsed="false">
      <c r="A336" s="9" t="s">
        <v>1484</v>
      </c>
      <c r="B336" s="22" t="s">
        <v>1485</v>
      </c>
      <c r="C336" s="9" t="s">
        <v>1486</v>
      </c>
      <c r="D336" s="8" t="s">
        <v>1487</v>
      </c>
      <c r="E336" s="9" t="s">
        <v>1488</v>
      </c>
      <c r="F336" s="23" t="s">
        <v>15</v>
      </c>
      <c r="G336" s="9" t="s">
        <v>1489</v>
      </c>
      <c r="H336" s="11" t="s">
        <v>23</v>
      </c>
      <c r="I336" s="9" t="s">
        <v>24</v>
      </c>
    </row>
    <row r="337" customFormat="false" ht="30" hidden="false" customHeight="false" outlineLevel="0" collapsed="false">
      <c r="A337" s="9" t="s">
        <v>1490</v>
      </c>
      <c r="B337" s="22" t="s">
        <v>827</v>
      </c>
      <c r="C337" s="9" t="s">
        <v>1491</v>
      </c>
      <c r="D337" s="8" t="s">
        <v>1492</v>
      </c>
      <c r="E337" s="9" t="s">
        <v>1493</v>
      </c>
      <c r="F337" s="23" t="s">
        <v>15</v>
      </c>
      <c r="G337" s="9" t="s">
        <v>126</v>
      </c>
      <c r="H337" s="11" t="s">
        <v>23</v>
      </c>
      <c r="I337" s="9" t="s">
        <v>24</v>
      </c>
    </row>
    <row r="338" customFormat="false" ht="30" hidden="false" customHeight="false" outlineLevel="0" collapsed="false">
      <c r="A338" s="9" t="s">
        <v>1494</v>
      </c>
      <c r="B338" s="22" t="s">
        <v>1460</v>
      </c>
      <c r="C338" s="9" t="s">
        <v>1495</v>
      </c>
      <c r="D338" s="8" t="s">
        <v>1496</v>
      </c>
      <c r="E338" s="9" t="s">
        <v>1497</v>
      </c>
      <c r="F338" s="23" t="s">
        <v>15</v>
      </c>
      <c r="G338" s="9" t="s">
        <v>404</v>
      </c>
      <c r="H338" s="11" t="s">
        <v>23</v>
      </c>
      <c r="I338" s="9" t="s">
        <v>24</v>
      </c>
    </row>
    <row r="339" customFormat="false" ht="30" hidden="false" customHeight="false" outlineLevel="0" collapsed="false">
      <c r="A339" s="9" t="s">
        <v>1498</v>
      </c>
      <c r="B339" s="22" t="s">
        <v>1460</v>
      </c>
      <c r="C339" s="9" t="s">
        <v>1499</v>
      </c>
      <c r="D339" s="8" t="s">
        <v>1500</v>
      </c>
      <c r="E339" s="9" t="s">
        <v>1501</v>
      </c>
      <c r="F339" s="23" t="s">
        <v>15</v>
      </c>
      <c r="G339" s="9" t="s">
        <v>1502</v>
      </c>
      <c r="H339" s="11" t="s">
        <v>23</v>
      </c>
      <c r="I339" s="9" t="s">
        <v>24</v>
      </c>
    </row>
    <row r="340" customFormat="false" ht="30" hidden="false" customHeight="false" outlineLevel="0" collapsed="false">
      <c r="A340" s="9" t="s">
        <v>1503</v>
      </c>
      <c r="B340" s="22" t="s">
        <v>1471</v>
      </c>
      <c r="C340" s="9" t="s">
        <v>1504</v>
      </c>
      <c r="D340" s="8" t="s">
        <v>1505</v>
      </c>
      <c r="E340" s="9" t="s">
        <v>1506</v>
      </c>
      <c r="F340" s="23" t="s">
        <v>15</v>
      </c>
      <c r="G340" s="9" t="s">
        <v>1507</v>
      </c>
      <c r="H340" s="11" t="s">
        <v>23</v>
      </c>
      <c r="I340" s="9" t="s">
        <v>24</v>
      </c>
    </row>
    <row r="341" customFormat="false" ht="45" hidden="false" customHeight="false" outlineLevel="0" collapsed="false">
      <c r="A341" s="9" t="s">
        <v>1508</v>
      </c>
      <c r="B341" s="22" t="s">
        <v>1460</v>
      </c>
      <c r="C341" s="9" t="s">
        <v>1509</v>
      </c>
      <c r="D341" s="8" t="s">
        <v>1510</v>
      </c>
      <c r="E341" s="9"/>
      <c r="F341" s="23" t="s">
        <v>15</v>
      </c>
      <c r="G341" s="9" t="s">
        <v>1511</v>
      </c>
      <c r="H341" s="11" t="s">
        <v>23</v>
      </c>
      <c r="I341" s="9" t="s">
        <v>24</v>
      </c>
    </row>
    <row r="342" customFormat="false" ht="30" hidden="false" customHeight="false" outlineLevel="0" collapsed="false">
      <c r="A342" s="9" t="s">
        <v>1512</v>
      </c>
      <c r="B342" s="22" t="s">
        <v>1513</v>
      </c>
      <c r="C342" s="9" t="s">
        <v>1514</v>
      </c>
      <c r="D342" s="8" t="s">
        <v>1515</v>
      </c>
      <c r="E342" s="9"/>
      <c r="F342" s="23" t="s">
        <v>15</v>
      </c>
      <c r="G342" s="9" t="s">
        <v>126</v>
      </c>
      <c r="H342" s="11" t="s">
        <v>23</v>
      </c>
      <c r="I342" s="9" t="s">
        <v>24</v>
      </c>
    </row>
    <row r="343" customFormat="false" ht="30" hidden="false" customHeight="false" outlineLevel="0" collapsed="false">
      <c r="A343" s="9" t="s">
        <v>1516</v>
      </c>
      <c r="B343" s="22" t="s">
        <v>1517</v>
      </c>
      <c r="C343" s="9" t="s">
        <v>1518</v>
      </c>
      <c r="D343" s="8" t="s">
        <v>1519</v>
      </c>
      <c r="E343" s="9"/>
      <c r="F343" s="23" t="s">
        <v>15</v>
      </c>
      <c r="G343" s="9" t="s">
        <v>1520</v>
      </c>
      <c r="H343" s="11" t="s">
        <v>23</v>
      </c>
      <c r="I343" s="9" t="s">
        <v>24</v>
      </c>
    </row>
    <row r="344" customFormat="false" ht="30" hidden="false" customHeight="false" outlineLevel="0" collapsed="false">
      <c r="A344" s="9" t="s">
        <v>1521</v>
      </c>
      <c r="B344" s="22" t="s">
        <v>1522</v>
      </c>
      <c r="C344" s="9" t="s">
        <v>1523</v>
      </c>
      <c r="D344" s="8" t="s">
        <v>1524</v>
      </c>
      <c r="E344" s="9"/>
      <c r="F344" s="23" t="s">
        <v>15</v>
      </c>
      <c r="G344" s="9" t="s">
        <v>1525</v>
      </c>
      <c r="H344" s="11" t="s">
        <v>23</v>
      </c>
      <c r="I344" s="9" t="s">
        <v>24</v>
      </c>
    </row>
    <row r="345" customFormat="false" ht="30" hidden="false" customHeight="false" outlineLevel="0" collapsed="false">
      <c r="A345" s="9" t="s">
        <v>1526</v>
      </c>
      <c r="B345" s="22" t="s">
        <v>1460</v>
      </c>
      <c r="C345" s="9" t="s">
        <v>1527</v>
      </c>
      <c r="D345" s="8" t="s">
        <v>1528</v>
      </c>
      <c r="E345" s="9"/>
      <c r="F345" s="23" t="s">
        <v>15</v>
      </c>
      <c r="G345" s="9" t="s">
        <v>1502</v>
      </c>
      <c r="H345" s="11" t="s">
        <v>23</v>
      </c>
      <c r="I345" s="9" t="s">
        <v>24</v>
      </c>
    </row>
    <row r="346" customFormat="false" ht="30" hidden="false" customHeight="false" outlineLevel="0" collapsed="false">
      <c r="A346" s="9" t="s">
        <v>1529</v>
      </c>
      <c r="B346" s="22" t="s">
        <v>1460</v>
      </c>
      <c r="C346" s="9" t="s">
        <v>1530</v>
      </c>
      <c r="D346" s="8" t="s">
        <v>1531</v>
      </c>
      <c r="E346" s="9"/>
      <c r="F346" s="23" t="s">
        <v>15</v>
      </c>
      <c r="G346" s="9" t="s">
        <v>139</v>
      </c>
      <c r="H346" s="11" t="s">
        <v>23</v>
      </c>
      <c r="I346" s="9" t="s">
        <v>707</v>
      </c>
    </row>
    <row r="347" customFormat="false" ht="60" hidden="false" customHeight="false" outlineLevel="0" collapsed="false">
      <c r="A347" s="9" t="s">
        <v>1532</v>
      </c>
      <c r="B347" s="22" t="s">
        <v>1460</v>
      </c>
      <c r="C347" s="9" t="s">
        <v>1533</v>
      </c>
      <c r="D347" s="8" t="s">
        <v>1510</v>
      </c>
      <c r="E347" s="9"/>
      <c r="F347" s="23" t="s">
        <v>15</v>
      </c>
      <c r="G347" s="9" t="s">
        <v>1210</v>
      </c>
      <c r="H347" s="11" t="s">
        <v>23</v>
      </c>
      <c r="I347" s="9" t="s">
        <v>707</v>
      </c>
    </row>
    <row r="348" customFormat="false" ht="60" hidden="false" customHeight="false" outlineLevel="0" collapsed="false">
      <c r="A348" s="9" t="s">
        <v>1534</v>
      </c>
      <c r="B348" s="22" t="s">
        <v>1460</v>
      </c>
      <c r="C348" s="9" t="s">
        <v>1535</v>
      </c>
      <c r="D348" s="8" t="s">
        <v>1510</v>
      </c>
      <c r="E348" s="9"/>
      <c r="F348" s="23" t="s">
        <v>15</v>
      </c>
      <c r="G348" s="9" t="s">
        <v>1210</v>
      </c>
      <c r="H348" s="11" t="s">
        <v>23</v>
      </c>
      <c r="I348" s="9" t="s">
        <v>24</v>
      </c>
    </row>
    <row r="349" customFormat="false" ht="18" hidden="false" customHeight="true" outlineLevel="0" collapsed="false">
      <c r="A349" s="3" t="s">
        <v>1536</v>
      </c>
      <c r="B349" s="3"/>
      <c r="C349" s="3"/>
      <c r="D349" s="3"/>
      <c r="E349" s="3"/>
      <c r="F349" s="3"/>
      <c r="G349" s="3"/>
      <c r="H349" s="3"/>
      <c r="I349" s="3"/>
    </row>
    <row r="350" customFormat="false" ht="47.25" hidden="false" customHeight="false" outlineLevel="0" collapsed="false">
      <c r="A350" s="6" t="s">
        <v>1</v>
      </c>
      <c r="B350" s="6" t="s">
        <v>1537</v>
      </c>
      <c r="C350" s="29" t="s">
        <v>3</v>
      </c>
      <c r="D350" s="29" t="s">
        <v>4</v>
      </c>
      <c r="E350" s="29" t="s">
        <v>5</v>
      </c>
      <c r="F350" s="6" t="s">
        <v>6</v>
      </c>
      <c r="G350" s="6" t="s">
        <v>7</v>
      </c>
      <c r="H350" s="6" t="s">
        <v>8</v>
      </c>
      <c r="I350" s="6" t="s">
        <v>9</v>
      </c>
    </row>
    <row r="351" customFormat="false" ht="60" hidden="false" customHeight="false" outlineLevel="0" collapsed="false">
      <c r="A351" s="9" t="s">
        <v>1538</v>
      </c>
      <c r="B351" s="22" t="s">
        <v>1539</v>
      </c>
      <c r="C351" s="9" t="s">
        <v>1540</v>
      </c>
      <c r="D351" s="8" t="s">
        <v>1541</v>
      </c>
      <c r="E351" s="9" t="s">
        <v>1542</v>
      </c>
      <c r="F351" s="23" t="s">
        <v>133</v>
      </c>
      <c r="G351" s="9" t="s">
        <v>1543</v>
      </c>
      <c r="H351" s="11" t="s">
        <v>23</v>
      </c>
      <c r="I351" s="9" t="s">
        <v>24</v>
      </c>
    </row>
    <row r="352" customFormat="false" ht="30" hidden="false" customHeight="false" outlineLevel="0" collapsed="false">
      <c r="A352" s="9" t="s">
        <v>1544</v>
      </c>
      <c r="B352" s="22" t="s">
        <v>1545</v>
      </c>
      <c r="C352" s="9" t="s">
        <v>1546</v>
      </c>
      <c r="D352" s="8" t="s">
        <v>1547</v>
      </c>
      <c r="E352" s="9" t="s">
        <v>1548</v>
      </c>
      <c r="F352" s="23" t="s">
        <v>133</v>
      </c>
      <c r="G352" s="9" t="s">
        <v>627</v>
      </c>
      <c r="H352" s="11" t="s">
        <v>23</v>
      </c>
      <c r="I352" s="9" t="s">
        <v>24</v>
      </c>
    </row>
    <row r="353" customFormat="false" ht="30" hidden="false" customHeight="false" outlineLevel="0" collapsed="false">
      <c r="A353" s="9" t="s">
        <v>1549</v>
      </c>
      <c r="B353" s="22" t="s">
        <v>1550</v>
      </c>
      <c r="C353" s="9" t="s">
        <v>1551</v>
      </c>
      <c r="D353" s="8" t="s">
        <v>1552</v>
      </c>
      <c r="E353" s="9" t="s">
        <v>1553</v>
      </c>
      <c r="F353" s="23" t="s">
        <v>36</v>
      </c>
      <c r="G353" s="9" t="s">
        <v>548</v>
      </c>
      <c r="H353" s="11" t="s">
        <v>23</v>
      </c>
      <c r="I353" s="9" t="s">
        <v>24</v>
      </c>
    </row>
    <row r="354" customFormat="false" ht="30" hidden="false" customHeight="false" outlineLevel="0" collapsed="false">
      <c r="A354" s="9" t="s">
        <v>1554</v>
      </c>
      <c r="B354" s="22" t="s">
        <v>1545</v>
      </c>
      <c r="C354" s="9" t="s">
        <v>1555</v>
      </c>
      <c r="D354" s="8" t="s">
        <v>1556</v>
      </c>
      <c r="E354" s="9" t="s">
        <v>1557</v>
      </c>
      <c r="F354" s="23" t="s">
        <v>295</v>
      </c>
      <c r="G354" s="9" t="s">
        <v>126</v>
      </c>
      <c r="H354" s="11" t="s">
        <v>23</v>
      </c>
      <c r="I354" s="9" t="s">
        <v>24</v>
      </c>
    </row>
    <row r="355" customFormat="false" ht="30" hidden="false" customHeight="false" outlineLevel="0" collapsed="false">
      <c r="A355" s="9" t="s">
        <v>1558</v>
      </c>
      <c r="B355" s="22" t="s">
        <v>1545</v>
      </c>
      <c r="C355" s="9" t="s">
        <v>1559</v>
      </c>
      <c r="D355" s="8" t="s">
        <v>1560</v>
      </c>
      <c r="E355" s="9" t="s">
        <v>1561</v>
      </c>
      <c r="F355" s="23" t="s">
        <v>133</v>
      </c>
      <c r="G355" s="9" t="s">
        <v>367</v>
      </c>
      <c r="H355" s="11" t="s">
        <v>23</v>
      </c>
      <c r="I355" s="9" t="s">
        <v>24</v>
      </c>
    </row>
    <row r="356" customFormat="false" ht="30" hidden="false" customHeight="false" outlineLevel="0" collapsed="false">
      <c r="A356" s="9" t="s">
        <v>1562</v>
      </c>
      <c r="B356" s="22" t="s">
        <v>1563</v>
      </c>
      <c r="C356" s="9" t="s">
        <v>1564</v>
      </c>
      <c r="D356" s="8" t="s">
        <v>1565</v>
      </c>
      <c r="E356" s="9" t="s">
        <v>1566</v>
      </c>
      <c r="F356" s="23" t="s">
        <v>15</v>
      </c>
      <c r="G356" s="9" t="s">
        <v>1305</v>
      </c>
      <c r="H356" s="11" t="s">
        <v>23</v>
      </c>
      <c r="I356" s="9" t="s">
        <v>24</v>
      </c>
    </row>
    <row r="357" customFormat="false" ht="30" hidden="false" customHeight="false" outlineLevel="0" collapsed="false">
      <c r="A357" s="9" t="s">
        <v>1567</v>
      </c>
      <c r="B357" s="22" t="s">
        <v>1568</v>
      </c>
      <c r="C357" s="9" t="s">
        <v>1569</v>
      </c>
      <c r="D357" s="8" t="s">
        <v>1570</v>
      </c>
      <c r="E357" s="9" t="s">
        <v>1571</v>
      </c>
      <c r="F357" s="23" t="s">
        <v>15</v>
      </c>
      <c r="G357" s="9" t="s">
        <v>692</v>
      </c>
      <c r="H357" s="11" t="s">
        <v>23</v>
      </c>
      <c r="I357" s="9" t="s">
        <v>24</v>
      </c>
    </row>
    <row r="358" customFormat="false" ht="30" hidden="false" customHeight="false" outlineLevel="0" collapsed="false">
      <c r="A358" s="24" t="s">
        <v>1572</v>
      </c>
      <c r="B358" s="30" t="s">
        <v>1573</v>
      </c>
      <c r="C358" s="24" t="s">
        <v>1574</v>
      </c>
      <c r="D358" s="26" t="s">
        <v>1575</v>
      </c>
      <c r="E358" s="24" t="s">
        <v>1576</v>
      </c>
      <c r="F358" s="27" t="s">
        <v>1577</v>
      </c>
      <c r="G358" s="24" t="s">
        <v>1578</v>
      </c>
      <c r="H358" s="28" t="s">
        <v>23</v>
      </c>
      <c r="I358" s="24" t="s">
        <v>24</v>
      </c>
    </row>
    <row r="359" customFormat="false" ht="45" hidden="false" customHeight="false" outlineLevel="0" collapsed="false">
      <c r="A359" s="9" t="s">
        <v>1579</v>
      </c>
      <c r="B359" s="22" t="s">
        <v>1580</v>
      </c>
      <c r="C359" s="9" t="s">
        <v>1581</v>
      </c>
      <c r="D359" s="8" t="s">
        <v>1582</v>
      </c>
      <c r="E359" s="9" t="s">
        <v>1583</v>
      </c>
      <c r="F359" s="23" t="s">
        <v>15</v>
      </c>
      <c r="G359" s="9" t="s">
        <v>126</v>
      </c>
      <c r="H359" s="11" t="s">
        <v>23</v>
      </c>
      <c r="I359" s="9" t="s">
        <v>24</v>
      </c>
    </row>
    <row r="360" customFormat="false" ht="75" hidden="false" customHeight="false" outlineLevel="0" collapsed="false">
      <c r="A360" s="9" t="s">
        <v>1584</v>
      </c>
      <c r="B360" s="22" t="s">
        <v>1585</v>
      </c>
      <c r="C360" s="9" t="s">
        <v>1586</v>
      </c>
      <c r="D360" s="8" t="s">
        <v>1587</v>
      </c>
      <c r="E360" s="9" t="s">
        <v>1588</v>
      </c>
      <c r="F360" s="23" t="s">
        <v>133</v>
      </c>
      <c r="G360" s="9" t="s">
        <v>396</v>
      </c>
      <c r="H360" s="11" t="s">
        <v>23</v>
      </c>
      <c r="I360" s="9" t="s">
        <v>24</v>
      </c>
    </row>
    <row r="361" customFormat="false" ht="30" hidden="false" customHeight="false" outlineLevel="0" collapsed="false">
      <c r="A361" s="9" t="s">
        <v>1589</v>
      </c>
      <c r="B361" s="22" t="s">
        <v>1568</v>
      </c>
      <c r="C361" s="9" t="s">
        <v>1590</v>
      </c>
      <c r="D361" s="8" t="s">
        <v>1591</v>
      </c>
      <c r="E361" s="9" t="s">
        <v>1592</v>
      </c>
      <c r="F361" s="23" t="s">
        <v>15</v>
      </c>
      <c r="G361" s="9" t="s">
        <v>1593</v>
      </c>
      <c r="H361" s="11" t="s">
        <v>23</v>
      </c>
      <c r="I361" s="9" t="s">
        <v>24</v>
      </c>
    </row>
    <row r="362" customFormat="false" ht="30" hidden="false" customHeight="false" outlineLevel="0" collapsed="false">
      <c r="A362" s="9" t="s">
        <v>1594</v>
      </c>
      <c r="B362" s="22" t="s">
        <v>1595</v>
      </c>
      <c r="C362" s="9" t="s">
        <v>1596</v>
      </c>
      <c r="D362" s="8" t="s">
        <v>1597</v>
      </c>
      <c r="E362" s="9"/>
      <c r="F362" s="23" t="s">
        <v>133</v>
      </c>
      <c r="G362" s="9" t="s">
        <v>139</v>
      </c>
      <c r="H362" s="11" t="s">
        <v>23</v>
      </c>
      <c r="I362" s="9" t="s">
        <v>24</v>
      </c>
    </row>
    <row r="363" customFormat="false" ht="30" hidden="false" customHeight="false" outlineLevel="0" collapsed="false">
      <c r="A363" s="9" t="s">
        <v>1598</v>
      </c>
      <c r="B363" s="22" t="s">
        <v>1545</v>
      </c>
      <c r="C363" s="9" t="s">
        <v>1599</v>
      </c>
      <c r="D363" s="8" t="s">
        <v>1600</v>
      </c>
      <c r="E363" s="9"/>
      <c r="F363" s="23" t="s">
        <v>133</v>
      </c>
      <c r="G363" s="9" t="s">
        <v>1601</v>
      </c>
      <c r="H363" s="11" t="s">
        <v>23</v>
      </c>
      <c r="I363" s="9" t="s">
        <v>24</v>
      </c>
    </row>
    <row r="364" customFormat="false" ht="30" hidden="false" customHeight="false" outlineLevel="0" collapsed="false">
      <c r="A364" s="9" t="s">
        <v>1602</v>
      </c>
      <c r="B364" s="22" t="s">
        <v>1545</v>
      </c>
      <c r="C364" s="9" t="s">
        <v>1603</v>
      </c>
      <c r="D364" s="8" t="s">
        <v>1604</v>
      </c>
      <c r="E364" s="9"/>
      <c r="F364" s="23" t="s">
        <v>36</v>
      </c>
      <c r="G364" s="9" t="s">
        <v>126</v>
      </c>
      <c r="H364" s="11" t="s">
        <v>23</v>
      </c>
      <c r="I364" s="9" t="s">
        <v>24</v>
      </c>
    </row>
    <row r="365" customFormat="false" ht="60" hidden="false" customHeight="false" outlineLevel="0" collapsed="false">
      <c r="A365" s="9" t="s">
        <v>1605</v>
      </c>
      <c r="B365" s="22" t="s">
        <v>1606</v>
      </c>
      <c r="C365" s="9" t="s">
        <v>1607</v>
      </c>
      <c r="D365" s="8" t="s">
        <v>1608</v>
      </c>
      <c r="E365" s="9"/>
      <c r="F365" s="23" t="s">
        <v>133</v>
      </c>
      <c r="G365" s="9" t="s">
        <v>408</v>
      </c>
      <c r="H365" s="11" t="s">
        <v>23</v>
      </c>
      <c r="I365" s="9" t="s">
        <v>24</v>
      </c>
    </row>
    <row r="366" customFormat="false" ht="60" hidden="false" customHeight="false" outlineLevel="0" collapsed="false">
      <c r="A366" s="9" t="s">
        <v>1609</v>
      </c>
      <c r="B366" s="22" t="s">
        <v>1610</v>
      </c>
      <c r="C366" s="9" t="s">
        <v>1611</v>
      </c>
      <c r="D366" s="8" t="s">
        <v>1612</v>
      </c>
      <c r="E366" s="9"/>
      <c r="F366" s="23" t="s">
        <v>133</v>
      </c>
      <c r="G366" s="9" t="s">
        <v>408</v>
      </c>
      <c r="H366" s="11" t="s">
        <v>23</v>
      </c>
      <c r="I366" s="9" t="s">
        <v>24</v>
      </c>
    </row>
    <row r="367" customFormat="false" ht="18" hidden="false" customHeight="true" outlineLevel="0" collapsed="false">
      <c r="A367" s="3" t="s">
        <v>1613</v>
      </c>
      <c r="B367" s="3"/>
      <c r="C367" s="3"/>
      <c r="D367" s="3"/>
      <c r="E367" s="3"/>
      <c r="F367" s="3"/>
      <c r="G367" s="3"/>
      <c r="H367" s="3"/>
      <c r="I367" s="3"/>
    </row>
    <row r="368" customFormat="false" ht="47.25" hidden="false" customHeight="false" outlineLevel="0" collapsed="false">
      <c r="A368" s="6" t="s">
        <v>1</v>
      </c>
      <c r="B368" s="20" t="s">
        <v>2</v>
      </c>
      <c r="C368" s="6" t="s">
        <v>3</v>
      </c>
      <c r="D368" s="6" t="s">
        <v>4</v>
      </c>
      <c r="E368" s="6" t="s">
        <v>5</v>
      </c>
      <c r="F368" s="21" t="s">
        <v>6</v>
      </c>
      <c r="G368" s="6" t="s">
        <v>7</v>
      </c>
      <c r="H368" s="6" t="s">
        <v>8</v>
      </c>
      <c r="I368" s="6" t="s">
        <v>9</v>
      </c>
    </row>
    <row r="369" customFormat="false" ht="45" hidden="false" customHeight="false" outlineLevel="0" collapsed="false">
      <c r="A369" s="9" t="s">
        <v>1614</v>
      </c>
      <c r="B369" s="22" t="s">
        <v>1615</v>
      </c>
      <c r="C369" s="9" t="s">
        <v>1616</v>
      </c>
      <c r="D369" s="8" t="s">
        <v>1617</v>
      </c>
      <c r="E369" s="9" t="s">
        <v>1618</v>
      </c>
      <c r="F369" s="23" t="s">
        <v>133</v>
      </c>
      <c r="G369" s="9" t="s">
        <v>139</v>
      </c>
      <c r="H369" s="11" t="s">
        <v>23</v>
      </c>
      <c r="I369" s="9" t="s">
        <v>24</v>
      </c>
    </row>
    <row r="370" customFormat="false" ht="45" hidden="false" customHeight="false" outlineLevel="0" collapsed="false">
      <c r="A370" s="9" t="s">
        <v>1619</v>
      </c>
      <c r="B370" s="22" t="s">
        <v>1620</v>
      </c>
      <c r="C370" s="9" t="s">
        <v>1621</v>
      </c>
      <c r="D370" s="8" t="s">
        <v>1622</v>
      </c>
      <c r="E370" s="9" t="s">
        <v>1623</v>
      </c>
      <c r="F370" s="23" t="s">
        <v>133</v>
      </c>
      <c r="G370" s="9" t="s">
        <v>139</v>
      </c>
      <c r="H370" s="11" t="s">
        <v>23</v>
      </c>
      <c r="I370" s="9" t="s">
        <v>24</v>
      </c>
    </row>
    <row r="371" customFormat="false" ht="45" hidden="false" customHeight="false" outlineLevel="0" collapsed="false">
      <c r="A371" s="9" t="s">
        <v>1624</v>
      </c>
      <c r="B371" s="22" t="s">
        <v>1625</v>
      </c>
      <c r="C371" s="9" t="s">
        <v>1626</v>
      </c>
      <c r="D371" s="8" t="s">
        <v>1627</v>
      </c>
      <c r="E371" s="9" t="s">
        <v>1628</v>
      </c>
      <c r="F371" s="23" t="s">
        <v>133</v>
      </c>
      <c r="G371" s="9" t="s">
        <v>139</v>
      </c>
      <c r="H371" s="11" t="s">
        <v>23</v>
      </c>
      <c r="I371" s="9" t="s">
        <v>24</v>
      </c>
    </row>
    <row r="372" customFormat="false" ht="30" hidden="false" customHeight="false" outlineLevel="0" collapsed="false">
      <c r="A372" s="9" t="s">
        <v>1629</v>
      </c>
      <c r="B372" s="22" t="s">
        <v>1630</v>
      </c>
      <c r="C372" s="9" t="s">
        <v>1631</v>
      </c>
      <c r="D372" s="8" t="s">
        <v>1632</v>
      </c>
      <c r="E372" s="9" t="s">
        <v>1633</v>
      </c>
      <c r="F372" s="23" t="s">
        <v>133</v>
      </c>
      <c r="G372" s="9" t="s">
        <v>1634</v>
      </c>
      <c r="H372" s="11" t="s">
        <v>23</v>
      </c>
      <c r="I372" s="9"/>
    </row>
    <row r="373" customFormat="false" ht="30" hidden="false" customHeight="false" outlineLevel="0" collapsed="false">
      <c r="A373" s="9" t="s">
        <v>1635</v>
      </c>
      <c r="B373" s="22" t="s">
        <v>1636</v>
      </c>
      <c r="C373" s="9" t="s">
        <v>1637</v>
      </c>
      <c r="D373" s="8" t="s">
        <v>1638</v>
      </c>
      <c r="E373" s="9"/>
      <c r="F373" s="23" t="s">
        <v>133</v>
      </c>
      <c r="G373" s="9" t="s">
        <v>541</v>
      </c>
      <c r="H373" s="11" t="s">
        <v>23</v>
      </c>
      <c r="I373" s="9" t="s">
        <v>24</v>
      </c>
    </row>
    <row r="374" customFormat="false" ht="30" hidden="false" customHeight="false" outlineLevel="0" collapsed="false">
      <c r="A374" s="9" t="s">
        <v>1639</v>
      </c>
      <c r="B374" s="22" t="s">
        <v>1640</v>
      </c>
      <c r="C374" s="9" t="s">
        <v>1641</v>
      </c>
      <c r="D374" s="8" t="s">
        <v>1642</v>
      </c>
      <c r="E374" s="9" t="s">
        <v>1643</v>
      </c>
      <c r="F374" s="23" t="s">
        <v>133</v>
      </c>
      <c r="G374" s="9" t="s">
        <v>1644</v>
      </c>
      <c r="H374" s="11" t="s">
        <v>23</v>
      </c>
      <c r="I374" s="9" t="s">
        <v>24</v>
      </c>
    </row>
    <row r="375" customFormat="false" ht="30" hidden="false" customHeight="false" outlineLevel="0" collapsed="false">
      <c r="A375" s="9" t="s">
        <v>1645</v>
      </c>
      <c r="B375" s="22" t="s">
        <v>1630</v>
      </c>
      <c r="C375" s="9" t="s">
        <v>1646</v>
      </c>
      <c r="D375" s="8" t="s">
        <v>1647</v>
      </c>
      <c r="E375" s="9" t="s">
        <v>1648</v>
      </c>
      <c r="F375" s="23" t="s">
        <v>133</v>
      </c>
      <c r="G375" s="9" t="s">
        <v>903</v>
      </c>
      <c r="H375" s="11" t="s">
        <v>23</v>
      </c>
      <c r="I375" s="9" t="s">
        <v>24</v>
      </c>
    </row>
    <row r="376" customFormat="false" ht="30" hidden="false" customHeight="false" outlineLevel="0" collapsed="false">
      <c r="A376" s="9" t="s">
        <v>1649</v>
      </c>
      <c r="B376" s="22" t="s">
        <v>1640</v>
      </c>
      <c r="C376" s="9" t="s">
        <v>1650</v>
      </c>
      <c r="D376" s="8" t="s">
        <v>1651</v>
      </c>
      <c r="E376" s="9"/>
      <c r="F376" s="23" t="s">
        <v>133</v>
      </c>
      <c r="G376" s="9" t="s">
        <v>1652</v>
      </c>
      <c r="H376" s="11" t="s">
        <v>23</v>
      </c>
      <c r="I376" s="9" t="s">
        <v>24</v>
      </c>
    </row>
    <row r="377" customFormat="false" ht="30" hidden="false" customHeight="false" outlineLevel="0" collapsed="false">
      <c r="A377" s="9" t="s">
        <v>1653</v>
      </c>
      <c r="B377" s="22" t="s">
        <v>1654</v>
      </c>
      <c r="C377" s="9" t="s">
        <v>1655</v>
      </c>
      <c r="D377" s="8" t="s">
        <v>1656</v>
      </c>
      <c r="E377" s="9" t="s">
        <v>1657</v>
      </c>
      <c r="F377" s="23" t="s">
        <v>15</v>
      </c>
      <c r="G377" s="9" t="s">
        <v>1658</v>
      </c>
      <c r="H377" s="11" t="s">
        <v>68</v>
      </c>
      <c r="I377" s="9" t="s">
        <v>24</v>
      </c>
    </row>
    <row r="378" customFormat="false" ht="30" hidden="false" customHeight="false" outlineLevel="0" collapsed="false">
      <c r="A378" s="9" t="s">
        <v>1659</v>
      </c>
      <c r="B378" s="22" t="s">
        <v>1640</v>
      </c>
      <c r="C378" s="9" t="s">
        <v>1660</v>
      </c>
      <c r="D378" s="8" t="s">
        <v>1661</v>
      </c>
      <c r="E378" s="9"/>
      <c r="F378" s="23" t="s">
        <v>133</v>
      </c>
      <c r="G378" s="9" t="s">
        <v>139</v>
      </c>
      <c r="H378" s="11" t="s">
        <v>23</v>
      </c>
      <c r="I378" s="9" t="s">
        <v>24</v>
      </c>
    </row>
    <row r="379" customFormat="false" ht="30" hidden="false" customHeight="false" outlineLevel="0" collapsed="false">
      <c r="A379" s="9" t="s">
        <v>1662</v>
      </c>
      <c r="B379" s="22" t="s">
        <v>1630</v>
      </c>
      <c r="C379" s="9" t="s">
        <v>1663</v>
      </c>
      <c r="D379" s="8" t="s">
        <v>1664</v>
      </c>
      <c r="E379" s="9"/>
      <c r="F379" s="23" t="s">
        <v>15</v>
      </c>
      <c r="G379" s="9" t="s">
        <v>1665</v>
      </c>
      <c r="H379" s="11" t="s">
        <v>23</v>
      </c>
      <c r="I379" s="9" t="s">
        <v>24</v>
      </c>
    </row>
    <row r="380" customFormat="false" ht="30" hidden="false" customHeight="false" outlineLevel="0" collapsed="false">
      <c r="A380" s="9" t="s">
        <v>1666</v>
      </c>
      <c r="B380" s="22" t="s">
        <v>1667</v>
      </c>
      <c r="C380" s="9" t="s">
        <v>1668</v>
      </c>
      <c r="D380" s="8" t="s">
        <v>1669</v>
      </c>
      <c r="E380" s="9"/>
      <c r="F380" s="23" t="s">
        <v>1670</v>
      </c>
      <c r="G380" s="9" t="s">
        <v>863</v>
      </c>
      <c r="H380" s="11" t="s">
        <v>23</v>
      </c>
      <c r="I380" s="9" t="s">
        <v>24</v>
      </c>
    </row>
    <row r="381" customFormat="false" ht="30" hidden="false" customHeight="false" outlineLevel="0" collapsed="false">
      <c r="A381" s="9" t="s">
        <v>1671</v>
      </c>
      <c r="B381" s="22" t="s">
        <v>1672</v>
      </c>
      <c r="C381" s="9" t="s">
        <v>1673</v>
      </c>
      <c r="D381" s="8" t="s">
        <v>1674</v>
      </c>
      <c r="E381" s="9"/>
      <c r="F381" s="23" t="s">
        <v>133</v>
      </c>
      <c r="G381" s="9" t="s">
        <v>139</v>
      </c>
      <c r="H381" s="11" t="s">
        <v>23</v>
      </c>
      <c r="I381" s="9" t="s">
        <v>24</v>
      </c>
    </row>
    <row r="382" customFormat="false" ht="30" hidden="false" customHeight="false" outlineLevel="0" collapsed="false">
      <c r="A382" s="9" t="s">
        <v>1675</v>
      </c>
      <c r="B382" s="22" t="s">
        <v>1676</v>
      </c>
      <c r="C382" s="9" t="s">
        <v>1677</v>
      </c>
      <c r="D382" s="8" t="s">
        <v>1678</v>
      </c>
      <c r="E382" s="9"/>
      <c r="F382" s="23" t="s">
        <v>133</v>
      </c>
      <c r="G382" s="9" t="s">
        <v>139</v>
      </c>
      <c r="H382" s="11" t="s">
        <v>23</v>
      </c>
      <c r="I382" s="9" t="s">
        <v>24</v>
      </c>
    </row>
    <row r="383" customFormat="false" ht="18" hidden="false" customHeight="true" outlineLevel="0" collapsed="false">
      <c r="A383" s="3" t="s">
        <v>1679</v>
      </c>
      <c r="B383" s="3"/>
      <c r="C383" s="3"/>
      <c r="D383" s="3"/>
      <c r="E383" s="3"/>
      <c r="F383" s="3"/>
      <c r="G383" s="3"/>
      <c r="H383" s="3"/>
      <c r="I383" s="3"/>
    </row>
    <row r="384" customFormat="false" ht="47.25" hidden="false" customHeight="false" outlineLevel="0" collapsed="false">
      <c r="A384" s="6" t="s">
        <v>1</v>
      </c>
      <c r="B384" s="5" t="s">
        <v>2</v>
      </c>
      <c r="C384" s="29" t="s">
        <v>3</v>
      </c>
      <c r="D384" s="29" t="s">
        <v>4</v>
      </c>
      <c r="E384" s="29" t="s">
        <v>5</v>
      </c>
      <c r="F384" s="29" t="s">
        <v>6</v>
      </c>
      <c r="G384" s="6" t="s">
        <v>7</v>
      </c>
      <c r="H384" s="6" t="s">
        <v>8</v>
      </c>
      <c r="I384" s="6" t="s">
        <v>9</v>
      </c>
    </row>
    <row r="385" customFormat="false" ht="30" hidden="false" customHeight="false" outlineLevel="0" collapsed="false">
      <c r="A385" s="9" t="s">
        <v>1680</v>
      </c>
      <c r="B385" s="22" t="s">
        <v>1681</v>
      </c>
      <c r="C385" s="9" t="s">
        <v>1682</v>
      </c>
      <c r="D385" s="8" t="s">
        <v>1683</v>
      </c>
      <c r="E385" s="9" t="s">
        <v>1684</v>
      </c>
      <c r="F385" s="9" t="s">
        <v>15</v>
      </c>
      <c r="G385" s="23" t="s">
        <v>1685</v>
      </c>
      <c r="H385" s="11" t="s">
        <v>23</v>
      </c>
      <c r="I385" s="9" t="s">
        <v>24</v>
      </c>
    </row>
    <row r="386" customFormat="false" ht="30" hidden="false" customHeight="false" outlineLevel="0" collapsed="false">
      <c r="A386" s="9" t="s">
        <v>1686</v>
      </c>
      <c r="B386" s="22" t="s">
        <v>1255</v>
      </c>
      <c r="C386" s="9" t="s">
        <v>1687</v>
      </c>
      <c r="D386" s="8" t="s">
        <v>1688</v>
      </c>
      <c r="E386" s="9" t="s">
        <v>1689</v>
      </c>
      <c r="F386" s="9" t="s">
        <v>15</v>
      </c>
      <c r="G386" s="23" t="s">
        <v>139</v>
      </c>
      <c r="H386" s="11" t="s">
        <v>23</v>
      </c>
      <c r="I386" s="9" t="s">
        <v>24</v>
      </c>
    </row>
    <row r="387" customFormat="false" ht="30" hidden="false" customHeight="false" outlineLevel="0" collapsed="false">
      <c r="A387" s="9" t="s">
        <v>1690</v>
      </c>
      <c r="B387" s="22" t="s">
        <v>1681</v>
      </c>
      <c r="C387" s="9" t="s">
        <v>1691</v>
      </c>
      <c r="D387" s="8" t="s">
        <v>1692</v>
      </c>
      <c r="E387" s="9" t="s">
        <v>1693</v>
      </c>
      <c r="F387" s="9" t="s">
        <v>133</v>
      </c>
      <c r="G387" s="23" t="s">
        <v>1694</v>
      </c>
      <c r="H387" s="11" t="s">
        <v>23</v>
      </c>
      <c r="I387" s="9"/>
    </row>
    <row r="388" customFormat="false" ht="30" hidden="false" customHeight="false" outlineLevel="0" collapsed="false">
      <c r="A388" s="9" t="s">
        <v>1695</v>
      </c>
      <c r="B388" s="22" t="s">
        <v>1681</v>
      </c>
      <c r="C388" s="9" t="s">
        <v>1696</v>
      </c>
      <c r="D388" s="8" t="s">
        <v>1697</v>
      </c>
      <c r="E388" s="9" t="s">
        <v>1698</v>
      </c>
      <c r="F388" s="9" t="s">
        <v>15</v>
      </c>
      <c r="G388" s="23" t="s">
        <v>139</v>
      </c>
      <c r="H388" s="11" t="s">
        <v>23</v>
      </c>
      <c r="I388" s="9" t="s">
        <v>24</v>
      </c>
    </row>
    <row r="389" customFormat="false" ht="30" hidden="false" customHeight="false" outlineLevel="0" collapsed="false">
      <c r="A389" s="9" t="s">
        <v>1699</v>
      </c>
      <c r="B389" s="22" t="s">
        <v>1700</v>
      </c>
      <c r="C389" s="9" t="s">
        <v>1701</v>
      </c>
      <c r="D389" s="8" t="s">
        <v>1702</v>
      </c>
      <c r="E389" s="9" t="s">
        <v>1703</v>
      </c>
      <c r="F389" s="9" t="s">
        <v>15</v>
      </c>
      <c r="G389" s="23" t="s">
        <v>1154</v>
      </c>
      <c r="H389" s="11" t="s">
        <v>23</v>
      </c>
      <c r="I389" s="9" t="s">
        <v>24</v>
      </c>
    </row>
    <row r="390" customFormat="false" ht="30" hidden="false" customHeight="false" outlineLevel="0" collapsed="false">
      <c r="A390" s="9" t="s">
        <v>1704</v>
      </c>
      <c r="B390" s="22" t="s">
        <v>1681</v>
      </c>
      <c r="C390" s="9" t="s">
        <v>1705</v>
      </c>
      <c r="D390" s="8" t="s">
        <v>1706</v>
      </c>
      <c r="E390" s="9"/>
      <c r="F390" s="9" t="s">
        <v>15</v>
      </c>
      <c r="G390" s="23" t="s">
        <v>1154</v>
      </c>
      <c r="H390" s="11" t="s">
        <v>23</v>
      </c>
      <c r="I390" s="9" t="s">
        <v>24</v>
      </c>
    </row>
    <row r="391" customFormat="false" ht="30" hidden="false" customHeight="false" outlineLevel="0" collapsed="false">
      <c r="A391" s="9" t="s">
        <v>1707</v>
      </c>
      <c r="B391" s="22" t="s">
        <v>1708</v>
      </c>
      <c r="C391" s="9" t="s">
        <v>1709</v>
      </c>
      <c r="D391" s="8" t="s">
        <v>1710</v>
      </c>
      <c r="E391" s="9" t="s">
        <v>1711</v>
      </c>
      <c r="F391" s="9" t="s">
        <v>467</v>
      </c>
      <c r="G391" s="23" t="s">
        <v>1712</v>
      </c>
      <c r="H391" s="11" t="s">
        <v>23</v>
      </c>
      <c r="I391" s="9" t="s">
        <v>24</v>
      </c>
    </row>
    <row r="392" customFormat="false" ht="30" hidden="false" customHeight="false" outlineLevel="0" collapsed="false">
      <c r="A392" s="9" t="s">
        <v>1713</v>
      </c>
      <c r="B392" s="22" t="s">
        <v>1714</v>
      </c>
      <c r="C392" s="9" t="s">
        <v>1715</v>
      </c>
      <c r="D392" s="8" t="s">
        <v>1716</v>
      </c>
      <c r="E392" s="9" t="s">
        <v>1711</v>
      </c>
      <c r="F392" s="9" t="s">
        <v>467</v>
      </c>
      <c r="G392" s="23" t="s">
        <v>1712</v>
      </c>
      <c r="H392" s="11" t="s">
        <v>23</v>
      </c>
      <c r="I392" s="9" t="s">
        <v>24</v>
      </c>
    </row>
    <row r="393" customFormat="false" ht="30" hidden="false" customHeight="false" outlineLevel="0" collapsed="false">
      <c r="A393" s="9" t="s">
        <v>1717</v>
      </c>
      <c r="B393" s="22" t="s">
        <v>1718</v>
      </c>
      <c r="C393" s="9" t="s">
        <v>1719</v>
      </c>
      <c r="D393" s="8" t="s">
        <v>1720</v>
      </c>
      <c r="E393" s="9" t="s">
        <v>1711</v>
      </c>
      <c r="F393" s="9" t="s">
        <v>467</v>
      </c>
      <c r="G393" s="23" t="s">
        <v>1712</v>
      </c>
      <c r="H393" s="11" t="s">
        <v>23</v>
      </c>
      <c r="I393" s="9" t="s">
        <v>24</v>
      </c>
    </row>
    <row r="394" customFormat="false" ht="30" hidden="false" customHeight="false" outlineLevel="0" collapsed="false">
      <c r="A394" s="9" t="s">
        <v>1721</v>
      </c>
      <c r="B394" s="22" t="s">
        <v>1722</v>
      </c>
      <c r="C394" s="9" t="s">
        <v>1723</v>
      </c>
      <c r="D394" s="8" t="s">
        <v>1724</v>
      </c>
      <c r="E394" s="9" t="s">
        <v>1711</v>
      </c>
      <c r="F394" s="9" t="s">
        <v>467</v>
      </c>
      <c r="G394" s="23" t="s">
        <v>1712</v>
      </c>
      <c r="H394" s="11" t="s">
        <v>23</v>
      </c>
      <c r="I394" s="9" t="s">
        <v>24</v>
      </c>
    </row>
    <row r="395" customFormat="false" ht="30" hidden="false" customHeight="false" outlineLevel="0" collapsed="false">
      <c r="A395" s="9" t="s">
        <v>1725</v>
      </c>
      <c r="B395" s="22" t="s">
        <v>1726</v>
      </c>
      <c r="C395" s="9" t="s">
        <v>1727</v>
      </c>
      <c r="D395" s="8" t="s">
        <v>1728</v>
      </c>
      <c r="E395" s="9" t="s">
        <v>1711</v>
      </c>
      <c r="F395" s="9" t="s">
        <v>15</v>
      </c>
      <c r="G395" s="23" t="s">
        <v>1712</v>
      </c>
      <c r="H395" s="11" t="s">
        <v>23</v>
      </c>
      <c r="I395" s="9" t="s">
        <v>24</v>
      </c>
    </row>
    <row r="396" customFormat="false" ht="30" hidden="false" customHeight="false" outlineLevel="0" collapsed="false">
      <c r="A396" s="9" t="s">
        <v>1729</v>
      </c>
      <c r="B396" s="22" t="s">
        <v>1730</v>
      </c>
      <c r="C396" s="9" t="s">
        <v>1731</v>
      </c>
      <c r="D396" s="8" t="s">
        <v>1732</v>
      </c>
      <c r="E396" s="9" t="s">
        <v>1711</v>
      </c>
      <c r="F396" s="9" t="s">
        <v>15</v>
      </c>
      <c r="G396" s="23" t="s">
        <v>1712</v>
      </c>
      <c r="H396" s="11" t="s">
        <v>23</v>
      </c>
      <c r="I396" s="9" t="s">
        <v>1733</v>
      </c>
    </row>
    <row r="397" customFormat="false" ht="30" hidden="false" customHeight="false" outlineLevel="0" collapsed="false">
      <c r="A397" s="9" t="s">
        <v>1734</v>
      </c>
      <c r="B397" s="22" t="s">
        <v>1735</v>
      </c>
      <c r="C397" s="9" t="s">
        <v>1736</v>
      </c>
      <c r="D397" s="8" t="s">
        <v>1737</v>
      </c>
      <c r="E397" s="9" t="s">
        <v>1738</v>
      </c>
      <c r="F397" s="9" t="s">
        <v>15</v>
      </c>
      <c r="G397" s="23" t="s">
        <v>1712</v>
      </c>
      <c r="H397" s="11" t="s">
        <v>23</v>
      </c>
      <c r="I397" s="9" t="s">
        <v>707</v>
      </c>
    </row>
    <row r="398" customFormat="false" ht="30" hidden="false" customHeight="false" outlineLevel="0" collapsed="false">
      <c r="A398" s="9" t="s">
        <v>1739</v>
      </c>
      <c r="B398" s="22" t="s">
        <v>1740</v>
      </c>
      <c r="C398" s="9" t="s">
        <v>1741</v>
      </c>
      <c r="D398" s="8" t="s">
        <v>1742</v>
      </c>
      <c r="E398" s="9" t="s">
        <v>1743</v>
      </c>
      <c r="F398" s="9" t="s">
        <v>15</v>
      </c>
      <c r="G398" s="23" t="s">
        <v>1154</v>
      </c>
      <c r="H398" s="11" t="s">
        <v>23</v>
      </c>
      <c r="I398" s="9" t="s">
        <v>24</v>
      </c>
    </row>
    <row r="399" customFormat="false" ht="30" hidden="false" customHeight="false" outlineLevel="0" collapsed="false">
      <c r="A399" s="9" t="s">
        <v>1744</v>
      </c>
      <c r="B399" s="22" t="s">
        <v>1745</v>
      </c>
      <c r="C399" s="9" t="s">
        <v>1746</v>
      </c>
      <c r="D399" s="8" t="s">
        <v>1747</v>
      </c>
      <c r="E399" s="9" t="s">
        <v>1748</v>
      </c>
      <c r="F399" s="9" t="s">
        <v>15</v>
      </c>
      <c r="G399" s="23" t="s">
        <v>456</v>
      </c>
      <c r="H399" s="11" t="s">
        <v>23</v>
      </c>
      <c r="I399" s="9" t="s">
        <v>600</v>
      </c>
    </row>
    <row r="400" customFormat="false" ht="30" hidden="false" customHeight="false" outlineLevel="0" collapsed="false">
      <c r="A400" s="9" t="s">
        <v>1749</v>
      </c>
      <c r="B400" s="22" t="s">
        <v>1750</v>
      </c>
      <c r="C400" s="9" t="s">
        <v>1751</v>
      </c>
      <c r="D400" s="8" t="s">
        <v>1752</v>
      </c>
      <c r="E400" s="9" t="s">
        <v>1753</v>
      </c>
      <c r="F400" s="9" t="s">
        <v>15</v>
      </c>
      <c r="G400" s="23" t="s">
        <v>126</v>
      </c>
      <c r="H400" s="11" t="s">
        <v>23</v>
      </c>
      <c r="I400" s="9" t="s">
        <v>24</v>
      </c>
    </row>
    <row r="401" customFormat="false" ht="30" hidden="false" customHeight="false" outlineLevel="0" collapsed="false">
      <c r="A401" s="9" t="s">
        <v>1754</v>
      </c>
      <c r="B401" s="22" t="s">
        <v>1755</v>
      </c>
      <c r="C401" s="9" t="s">
        <v>1756</v>
      </c>
      <c r="D401" s="8" t="s">
        <v>1757</v>
      </c>
      <c r="E401" s="9" t="s">
        <v>1758</v>
      </c>
      <c r="F401" s="9" t="s">
        <v>1577</v>
      </c>
      <c r="G401" s="23" t="s">
        <v>1163</v>
      </c>
      <c r="H401" s="11" t="s">
        <v>23</v>
      </c>
      <c r="I401" s="9"/>
    </row>
    <row r="402" customFormat="false" ht="30" hidden="false" customHeight="false" outlineLevel="0" collapsed="false">
      <c r="A402" s="9" t="s">
        <v>1759</v>
      </c>
      <c r="B402" s="22" t="s">
        <v>1681</v>
      </c>
      <c r="C402" s="9" t="s">
        <v>1760</v>
      </c>
      <c r="D402" s="8" t="s">
        <v>1692</v>
      </c>
      <c r="E402" s="9"/>
      <c r="F402" s="9" t="s">
        <v>133</v>
      </c>
      <c r="G402" s="23" t="s">
        <v>139</v>
      </c>
      <c r="H402" s="11" t="s">
        <v>23</v>
      </c>
      <c r="I402" s="10" t="s">
        <v>1761</v>
      </c>
    </row>
    <row r="403" customFormat="false" ht="18" hidden="false" customHeight="true" outlineLevel="0" collapsed="false">
      <c r="A403" s="3" t="s">
        <v>1762</v>
      </c>
      <c r="B403" s="3"/>
      <c r="C403" s="3"/>
      <c r="D403" s="3"/>
      <c r="E403" s="3"/>
      <c r="F403" s="3"/>
      <c r="G403" s="3"/>
      <c r="H403" s="3"/>
      <c r="I403" s="3"/>
    </row>
    <row r="404" customFormat="false" ht="47.25" hidden="false" customHeight="false" outlineLevel="0" collapsed="false">
      <c r="A404" s="6" t="s">
        <v>1</v>
      </c>
      <c r="B404" s="20" t="s">
        <v>2</v>
      </c>
      <c r="C404" s="6" t="s">
        <v>3</v>
      </c>
      <c r="D404" s="6" t="s">
        <v>4</v>
      </c>
      <c r="E404" s="6" t="s">
        <v>5</v>
      </c>
      <c r="F404" s="21" t="s">
        <v>6</v>
      </c>
      <c r="G404" s="6" t="s">
        <v>7</v>
      </c>
      <c r="H404" s="6" t="s">
        <v>8</v>
      </c>
      <c r="I404" s="6" t="s">
        <v>9</v>
      </c>
    </row>
    <row r="405" customFormat="false" ht="30" hidden="false" customHeight="false" outlineLevel="0" collapsed="false">
      <c r="A405" s="9" t="s">
        <v>1763</v>
      </c>
      <c r="B405" s="22" t="s">
        <v>1764</v>
      </c>
      <c r="C405" s="9" t="s">
        <v>1765</v>
      </c>
      <c r="D405" s="8" t="s">
        <v>1766</v>
      </c>
      <c r="E405" s="9" t="s">
        <v>1767</v>
      </c>
      <c r="F405" s="23" t="s">
        <v>15</v>
      </c>
      <c r="G405" s="9" t="s">
        <v>37</v>
      </c>
      <c r="H405" s="11" t="s">
        <v>23</v>
      </c>
      <c r="I405" s="9" t="s">
        <v>24</v>
      </c>
    </row>
    <row r="406" customFormat="false" ht="45" hidden="false" customHeight="false" outlineLevel="0" collapsed="false">
      <c r="A406" s="9" t="s">
        <v>1768</v>
      </c>
      <c r="B406" s="22" t="s">
        <v>1769</v>
      </c>
      <c r="C406" s="9" t="s">
        <v>1770</v>
      </c>
      <c r="D406" s="8" t="s">
        <v>1771</v>
      </c>
      <c r="E406" s="9" t="s">
        <v>1772</v>
      </c>
      <c r="F406" s="23" t="s">
        <v>15</v>
      </c>
      <c r="G406" s="9" t="s">
        <v>1773</v>
      </c>
      <c r="H406" s="11" t="s">
        <v>23</v>
      </c>
      <c r="I406" s="9" t="s">
        <v>24</v>
      </c>
    </row>
    <row r="407" customFormat="false" ht="30" hidden="false" customHeight="false" outlineLevel="0" collapsed="false">
      <c r="A407" s="9" t="s">
        <v>1774</v>
      </c>
      <c r="B407" s="22" t="s">
        <v>1775</v>
      </c>
      <c r="C407" s="9" t="s">
        <v>1776</v>
      </c>
      <c r="D407" s="8" t="s">
        <v>1777</v>
      </c>
      <c r="E407" s="9" t="s">
        <v>1778</v>
      </c>
      <c r="F407" s="23" t="s">
        <v>15</v>
      </c>
      <c r="G407" s="9" t="s">
        <v>1779</v>
      </c>
      <c r="H407" s="11" t="s">
        <v>68</v>
      </c>
      <c r="I407" s="9" t="s">
        <v>24</v>
      </c>
    </row>
    <row r="408" customFormat="false" ht="30" hidden="false" customHeight="false" outlineLevel="0" collapsed="false">
      <c r="A408" s="9" t="s">
        <v>1780</v>
      </c>
      <c r="B408" s="22" t="s">
        <v>1781</v>
      </c>
      <c r="C408" s="9" t="s">
        <v>1782</v>
      </c>
      <c r="D408" s="8" t="s">
        <v>1783</v>
      </c>
      <c r="E408" s="9" t="s">
        <v>1784</v>
      </c>
      <c r="F408" s="23" t="s">
        <v>15</v>
      </c>
      <c r="G408" s="9" t="s">
        <v>1785</v>
      </c>
      <c r="H408" s="11" t="s">
        <v>23</v>
      </c>
      <c r="I408" s="9" t="s">
        <v>24</v>
      </c>
    </row>
    <row r="409" customFormat="false" ht="30" hidden="false" customHeight="false" outlineLevel="0" collapsed="false">
      <c r="A409" s="9" t="s">
        <v>1786</v>
      </c>
      <c r="B409" s="22" t="s">
        <v>1781</v>
      </c>
      <c r="C409" s="9" t="s">
        <v>1787</v>
      </c>
      <c r="D409" s="8" t="s">
        <v>1788</v>
      </c>
      <c r="E409" s="9" t="s">
        <v>1789</v>
      </c>
      <c r="F409" s="23" t="s">
        <v>133</v>
      </c>
      <c r="G409" s="9" t="s">
        <v>139</v>
      </c>
      <c r="H409" s="11" t="s">
        <v>23</v>
      </c>
      <c r="I409" s="9" t="s">
        <v>24</v>
      </c>
    </row>
    <row r="410" customFormat="false" ht="30" hidden="false" customHeight="false" outlineLevel="0" collapsed="false">
      <c r="A410" s="9" t="s">
        <v>1790</v>
      </c>
      <c r="B410" s="22" t="s">
        <v>1764</v>
      </c>
      <c r="C410" s="9" t="s">
        <v>1791</v>
      </c>
      <c r="D410" s="8" t="s">
        <v>1792</v>
      </c>
      <c r="E410" s="9" t="s">
        <v>1793</v>
      </c>
      <c r="F410" s="23" t="s">
        <v>15</v>
      </c>
      <c r="G410" s="9" t="s">
        <v>1154</v>
      </c>
      <c r="H410" s="11" t="s">
        <v>23</v>
      </c>
      <c r="I410" s="9" t="s">
        <v>24</v>
      </c>
    </row>
    <row r="411" customFormat="false" ht="30" hidden="false" customHeight="false" outlineLevel="0" collapsed="false">
      <c r="A411" s="9" t="s">
        <v>1794</v>
      </c>
      <c r="B411" s="22" t="s">
        <v>1781</v>
      </c>
      <c r="C411" s="9" t="s">
        <v>1795</v>
      </c>
      <c r="D411" s="8" t="s">
        <v>1796</v>
      </c>
      <c r="E411" s="9" t="s">
        <v>1797</v>
      </c>
      <c r="F411" s="23" t="s">
        <v>1798</v>
      </c>
      <c r="G411" s="9" t="s">
        <v>692</v>
      </c>
      <c r="H411" s="11" t="s">
        <v>23</v>
      </c>
      <c r="I411" s="9" t="s">
        <v>24</v>
      </c>
    </row>
    <row r="412" customFormat="false" ht="30" hidden="false" customHeight="false" outlineLevel="0" collapsed="false">
      <c r="A412" s="9" t="s">
        <v>1799</v>
      </c>
      <c r="B412" s="22" t="s">
        <v>1800</v>
      </c>
      <c r="C412" s="9" t="s">
        <v>1801</v>
      </c>
      <c r="D412" s="8" t="s">
        <v>1802</v>
      </c>
      <c r="E412" s="9"/>
      <c r="F412" s="23" t="s">
        <v>15</v>
      </c>
      <c r="G412" s="9" t="s">
        <v>1154</v>
      </c>
      <c r="H412" s="11" t="s">
        <v>68</v>
      </c>
      <c r="I412" s="9" t="s">
        <v>24</v>
      </c>
    </row>
    <row r="413" customFormat="false" ht="18" hidden="false" customHeight="true" outlineLevel="0" collapsed="false">
      <c r="A413" s="3" t="s">
        <v>1803</v>
      </c>
      <c r="B413" s="3"/>
      <c r="C413" s="3"/>
      <c r="D413" s="3"/>
      <c r="E413" s="3"/>
      <c r="F413" s="3"/>
      <c r="G413" s="3"/>
      <c r="H413" s="3"/>
      <c r="I413" s="3"/>
    </row>
    <row r="414" customFormat="false" ht="47.25" hidden="false" customHeight="false" outlineLevel="0" collapsed="false">
      <c r="A414" s="6" t="s">
        <v>1</v>
      </c>
      <c r="B414" s="20" t="s">
        <v>2</v>
      </c>
      <c r="C414" s="6" t="s">
        <v>3</v>
      </c>
      <c r="D414" s="6" t="s">
        <v>4</v>
      </c>
      <c r="E414" s="6" t="s">
        <v>5</v>
      </c>
      <c r="F414" s="21" t="s">
        <v>6</v>
      </c>
      <c r="G414" s="6" t="s">
        <v>7</v>
      </c>
      <c r="H414" s="6" t="s">
        <v>8</v>
      </c>
      <c r="I414" s="6" t="s">
        <v>9</v>
      </c>
    </row>
    <row r="415" customFormat="false" ht="30" hidden="false" customHeight="false" outlineLevel="0" collapsed="false">
      <c r="A415" s="9" t="s">
        <v>1804</v>
      </c>
      <c r="B415" s="22" t="s">
        <v>1805</v>
      </c>
      <c r="C415" s="9" t="s">
        <v>1806</v>
      </c>
      <c r="D415" s="8" t="s">
        <v>1807</v>
      </c>
      <c r="E415" s="9" t="s">
        <v>1808</v>
      </c>
      <c r="F415" s="23" t="s">
        <v>15</v>
      </c>
      <c r="G415" s="9" t="s">
        <v>999</v>
      </c>
      <c r="H415" s="11" t="s">
        <v>68</v>
      </c>
      <c r="I415" s="9" t="s">
        <v>24</v>
      </c>
    </row>
    <row r="416" customFormat="false" ht="30" hidden="false" customHeight="false" outlineLevel="0" collapsed="false">
      <c r="A416" s="9" t="s">
        <v>1809</v>
      </c>
      <c r="B416" s="22" t="s">
        <v>1810</v>
      </c>
      <c r="C416" s="9" t="s">
        <v>1811</v>
      </c>
      <c r="D416" s="8" t="s">
        <v>1812</v>
      </c>
      <c r="E416" s="9" t="s">
        <v>1813</v>
      </c>
      <c r="F416" s="23" t="s">
        <v>15</v>
      </c>
      <c r="G416" s="9" t="s">
        <v>989</v>
      </c>
      <c r="H416" s="11" t="s">
        <v>23</v>
      </c>
      <c r="I416" s="9" t="s">
        <v>24</v>
      </c>
    </row>
    <row r="417" customFormat="false" ht="30" hidden="false" customHeight="false" outlineLevel="0" collapsed="false">
      <c r="A417" s="9" t="s">
        <v>1814</v>
      </c>
      <c r="B417" s="22" t="s">
        <v>1815</v>
      </c>
      <c r="C417" s="9" t="s">
        <v>1816</v>
      </c>
      <c r="D417" s="8" t="s">
        <v>1817</v>
      </c>
      <c r="E417" s="9" t="s">
        <v>1818</v>
      </c>
      <c r="F417" s="23" t="s">
        <v>36</v>
      </c>
      <c r="G417" s="9" t="s">
        <v>1819</v>
      </c>
      <c r="H417" s="11" t="s">
        <v>23</v>
      </c>
      <c r="I417" s="9" t="s">
        <v>24</v>
      </c>
    </row>
    <row r="418" customFormat="false" ht="30" hidden="false" customHeight="false" outlineLevel="0" collapsed="false">
      <c r="A418" s="9" t="s">
        <v>1820</v>
      </c>
      <c r="B418" s="22" t="s">
        <v>1821</v>
      </c>
      <c r="C418" s="9" t="s">
        <v>1822</v>
      </c>
      <c r="D418" s="8" t="s">
        <v>1823</v>
      </c>
      <c r="E418" s="9" t="s">
        <v>1824</v>
      </c>
      <c r="F418" s="23" t="s">
        <v>36</v>
      </c>
      <c r="G418" s="9" t="s">
        <v>984</v>
      </c>
      <c r="H418" s="11" t="s">
        <v>23</v>
      </c>
      <c r="I418" s="9" t="s">
        <v>24</v>
      </c>
    </row>
    <row r="419" customFormat="false" ht="30" hidden="false" customHeight="false" outlineLevel="0" collapsed="false">
      <c r="A419" s="9" t="s">
        <v>1825</v>
      </c>
      <c r="B419" s="22" t="s">
        <v>1826</v>
      </c>
      <c r="C419" s="9" t="s">
        <v>1827</v>
      </c>
      <c r="D419" s="8" t="s">
        <v>1828</v>
      </c>
      <c r="E419" s="9" t="s">
        <v>1829</v>
      </c>
      <c r="F419" s="23" t="s">
        <v>15</v>
      </c>
      <c r="G419" s="9" t="s">
        <v>1830</v>
      </c>
      <c r="H419" s="11" t="s">
        <v>23</v>
      </c>
      <c r="I419" s="9" t="s">
        <v>24</v>
      </c>
    </row>
    <row r="420" customFormat="false" ht="30" hidden="false" customHeight="false" outlineLevel="0" collapsed="false">
      <c r="A420" s="9" t="s">
        <v>1831</v>
      </c>
      <c r="B420" s="22" t="s">
        <v>1832</v>
      </c>
      <c r="C420" s="9" t="s">
        <v>1833</v>
      </c>
      <c r="D420" s="8" t="s">
        <v>1834</v>
      </c>
      <c r="E420" s="9" t="s">
        <v>1835</v>
      </c>
      <c r="F420" s="23" t="s">
        <v>15</v>
      </c>
      <c r="G420" s="9" t="s">
        <v>1836</v>
      </c>
      <c r="H420" s="11" t="s">
        <v>23</v>
      </c>
      <c r="I420" s="9" t="s">
        <v>24</v>
      </c>
    </row>
    <row r="421" customFormat="false" ht="45" hidden="false" customHeight="false" outlineLevel="0" collapsed="false">
      <c r="A421" s="9" t="s">
        <v>1837</v>
      </c>
      <c r="B421" s="22" t="s">
        <v>1838</v>
      </c>
      <c r="C421" s="9" t="s">
        <v>1839</v>
      </c>
      <c r="D421" s="8" t="s">
        <v>1840</v>
      </c>
      <c r="E421" s="9" t="s">
        <v>1841</v>
      </c>
      <c r="F421" s="23" t="s">
        <v>133</v>
      </c>
      <c r="G421" s="9" t="s">
        <v>1842</v>
      </c>
      <c r="H421" s="11" t="s">
        <v>23</v>
      </c>
      <c r="I421" s="9"/>
    </row>
    <row r="422" customFormat="false" ht="30" hidden="false" customHeight="false" outlineLevel="0" collapsed="false">
      <c r="A422" s="9" t="s">
        <v>1843</v>
      </c>
      <c r="B422" s="22" t="s">
        <v>1844</v>
      </c>
      <c r="C422" s="9" t="s">
        <v>1845</v>
      </c>
      <c r="D422" s="8" t="s">
        <v>1846</v>
      </c>
      <c r="E422" s="9" t="s">
        <v>1847</v>
      </c>
      <c r="F422" s="23" t="s">
        <v>133</v>
      </c>
      <c r="G422" s="9" t="s">
        <v>1848</v>
      </c>
      <c r="H422" s="11" t="s">
        <v>23</v>
      </c>
      <c r="I422" s="9" t="s">
        <v>24</v>
      </c>
    </row>
    <row r="423" customFormat="false" ht="30" hidden="false" customHeight="false" outlineLevel="0" collapsed="false">
      <c r="A423" s="9" t="s">
        <v>1849</v>
      </c>
      <c r="B423" s="22" t="s">
        <v>1850</v>
      </c>
      <c r="C423" s="9" t="s">
        <v>1851</v>
      </c>
      <c r="D423" s="8" t="s">
        <v>1852</v>
      </c>
      <c r="E423" s="9" t="s">
        <v>1853</v>
      </c>
      <c r="F423" s="23" t="s">
        <v>133</v>
      </c>
      <c r="G423" s="9" t="s">
        <v>1854</v>
      </c>
      <c r="H423" s="11" t="s">
        <v>23</v>
      </c>
      <c r="I423" s="9" t="s">
        <v>24</v>
      </c>
    </row>
    <row r="424" customFormat="false" ht="30" hidden="false" customHeight="false" outlineLevel="0" collapsed="false">
      <c r="A424" s="9" t="s">
        <v>1855</v>
      </c>
      <c r="B424" s="22" t="s">
        <v>1826</v>
      </c>
      <c r="C424" s="9" t="s">
        <v>1856</v>
      </c>
      <c r="D424" s="8" t="s">
        <v>1857</v>
      </c>
      <c r="E424" s="9" t="s">
        <v>1858</v>
      </c>
      <c r="F424" s="23" t="s">
        <v>36</v>
      </c>
      <c r="G424" s="9" t="s">
        <v>1859</v>
      </c>
      <c r="H424" s="11" t="s">
        <v>23</v>
      </c>
      <c r="I424" s="9" t="s">
        <v>24</v>
      </c>
    </row>
    <row r="425" customFormat="false" ht="60" hidden="false" customHeight="false" outlineLevel="0" collapsed="false">
      <c r="A425" s="9" t="s">
        <v>1860</v>
      </c>
      <c r="B425" s="22" t="s">
        <v>1861</v>
      </c>
      <c r="C425" s="9" t="s">
        <v>1862</v>
      </c>
      <c r="D425" s="8" t="s">
        <v>1863</v>
      </c>
      <c r="E425" s="9" t="s">
        <v>1864</v>
      </c>
      <c r="F425" s="23" t="s">
        <v>15</v>
      </c>
      <c r="G425" s="9" t="s">
        <v>1712</v>
      </c>
      <c r="H425" s="11" t="s">
        <v>23</v>
      </c>
      <c r="I425" s="9" t="s">
        <v>24</v>
      </c>
    </row>
    <row r="426" customFormat="false" ht="30" hidden="false" customHeight="false" outlineLevel="0" collapsed="false">
      <c r="A426" s="9" t="s">
        <v>1865</v>
      </c>
      <c r="B426" s="22" t="s">
        <v>1866</v>
      </c>
      <c r="C426" s="9" t="s">
        <v>1867</v>
      </c>
      <c r="D426" s="8" t="s">
        <v>1868</v>
      </c>
      <c r="E426" s="9" t="s">
        <v>1869</v>
      </c>
      <c r="F426" s="23" t="s">
        <v>15</v>
      </c>
      <c r="G426" s="9" t="s">
        <v>1870</v>
      </c>
      <c r="H426" s="11" t="s">
        <v>23</v>
      </c>
      <c r="I426" s="9" t="s">
        <v>24</v>
      </c>
    </row>
    <row r="427" customFormat="false" ht="30" hidden="false" customHeight="false" outlineLevel="0" collapsed="false">
      <c r="A427" s="9" t="s">
        <v>1871</v>
      </c>
      <c r="B427" s="22" t="s">
        <v>1826</v>
      </c>
      <c r="C427" s="9" t="s">
        <v>1872</v>
      </c>
      <c r="D427" s="8" t="s">
        <v>1873</v>
      </c>
      <c r="E427" s="9"/>
      <c r="F427" s="23" t="s">
        <v>133</v>
      </c>
      <c r="G427" s="9" t="s">
        <v>1712</v>
      </c>
      <c r="H427" s="11" t="s">
        <v>23</v>
      </c>
      <c r="I427" s="9" t="s">
        <v>24</v>
      </c>
    </row>
    <row r="428" customFormat="false" ht="30" hidden="false" customHeight="false" outlineLevel="0" collapsed="false">
      <c r="A428" s="9" t="s">
        <v>1874</v>
      </c>
      <c r="B428" s="22" t="s">
        <v>1810</v>
      </c>
      <c r="C428" s="9" t="s">
        <v>1875</v>
      </c>
      <c r="D428" s="8" t="s">
        <v>1876</v>
      </c>
      <c r="E428" s="9"/>
      <c r="F428" s="23" t="s">
        <v>15</v>
      </c>
      <c r="G428" s="9" t="s">
        <v>1877</v>
      </c>
      <c r="H428" s="11" t="s">
        <v>23</v>
      </c>
      <c r="I428" s="9" t="s">
        <v>24</v>
      </c>
    </row>
    <row r="429" customFormat="false" ht="210" hidden="false" customHeight="false" outlineLevel="0" collapsed="false">
      <c r="A429" s="10" t="s">
        <v>1878</v>
      </c>
      <c r="B429" s="10" t="s">
        <v>1826</v>
      </c>
      <c r="C429" s="10" t="s">
        <v>1879</v>
      </c>
      <c r="D429" s="10" t="s">
        <v>1880</v>
      </c>
      <c r="E429" s="10" t="s">
        <v>147</v>
      </c>
      <c r="F429" s="10" t="s">
        <v>148</v>
      </c>
      <c r="G429" s="10" t="s">
        <v>149</v>
      </c>
      <c r="H429" s="14" t="s">
        <v>23</v>
      </c>
      <c r="I429" s="10" t="s">
        <v>150</v>
      </c>
    </row>
    <row r="430" customFormat="false" ht="18" hidden="false" customHeight="true" outlineLevel="0" collapsed="false">
      <c r="A430" s="3" t="s">
        <v>1881</v>
      </c>
      <c r="B430" s="3"/>
      <c r="C430" s="3"/>
      <c r="D430" s="3"/>
      <c r="E430" s="3"/>
      <c r="F430" s="3"/>
      <c r="G430" s="3"/>
      <c r="H430" s="3"/>
      <c r="I430" s="3"/>
    </row>
    <row r="431" customFormat="false" ht="47.25" hidden="false" customHeight="false" outlineLevel="0" collapsed="false">
      <c r="A431" s="6" t="s">
        <v>1</v>
      </c>
      <c r="B431" s="20" t="s">
        <v>2</v>
      </c>
      <c r="C431" s="6" t="s">
        <v>3</v>
      </c>
      <c r="D431" s="6" t="s">
        <v>4</v>
      </c>
      <c r="E431" s="6" t="s">
        <v>5</v>
      </c>
      <c r="F431" s="21" t="s">
        <v>6</v>
      </c>
      <c r="G431" s="6" t="s">
        <v>7</v>
      </c>
      <c r="H431" s="6" t="s">
        <v>8</v>
      </c>
      <c r="I431" s="6" t="s">
        <v>9</v>
      </c>
    </row>
    <row r="432" customFormat="false" ht="30" hidden="false" customHeight="false" outlineLevel="0" collapsed="false">
      <c r="A432" s="9" t="s">
        <v>1882</v>
      </c>
      <c r="B432" s="22" t="s">
        <v>1883</v>
      </c>
      <c r="C432" s="9" t="s">
        <v>1884</v>
      </c>
      <c r="D432" s="8" t="s">
        <v>1885</v>
      </c>
      <c r="E432" s="9" t="s">
        <v>1886</v>
      </c>
      <c r="F432" s="23" t="s">
        <v>295</v>
      </c>
      <c r="G432" s="9" t="s">
        <v>1887</v>
      </c>
      <c r="H432" s="11" t="s">
        <v>23</v>
      </c>
      <c r="I432" s="9" t="s">
        <v>24</v>
      </c>
    </row>
    <row r="433" customFormat="false" ht="30" hidden="false" customHeight="false" outlineLevel="0" collapsed="false">
      <c r="A433" s="9" t="s">
        <v>1888</v>
      </c>
      <c r="B433" s="22" t="s">
        <v>1883</v>
      </c>
      <c r="C433" s="9" t="s">
        <v>1889</v>
      </c>
      <c r="D433" s="8" t="s">
        <v>1890</v>
      </c>
      <c r="E433" s="9" t="s">
        <v>1891</v>
      </c>
      <c r="F433" s="23" t="s">
        <v>36</v>
      </c>
      <c r="G433" s="9" t="s">
        <v>1892</v>
      </c>
      <c r="H433" s="11" t="s">
        <v>23</v>
      </c>
      <c r="I433" s="9" t="s">
        <v>24</v>
      </c>
    </row>
    <row r="434" customFormat="false" ht="30" hidden="false" customHeight="false" outlineLevel="0" collapsed="false">
      <c r="A434" s="9" t="s">
        <v>1893</v>
      </c>
      <c r="B434" s="22" t="s">
        <v>1883</v>
      </c>
      <c r="C434" s="9" t="s">
        <v>1894</v>
      </c>
      <c r="D434" s="8" t="s">
        <v>1895</v>
      </c>
      <c r="E434" s="9" t="s">
        <v>1896</v>
      </c>
      <c r="F434" s="23" t="s">
        <v>15</v>
      </c>
      <c r="G434" s="9" t="s">
        <v>1061</v>
      </c>
      <c r="H434" s="11" t="s">
        <v>23</v>
      </c>
      <c r="I434" s="9" t="s">
        <v>24</v>
      </c>
    </row>
    <row r="435" customFormat="false" ht="30" hidden="false" customHeight="false" outlineLevel="0" collapsed="false">
      <c r="A435" s="9" t="s">
        <v>1897</v>
      </c>
      <c r="B435" s="22" t="s">
        <v>1898</v>
      </c>
      <c r="C435" s="9" t="s">
        <v>1899</v>
      </c>
      <c r="D435" s="8" t="s">
        <v>1900</v>
      </c>
      <c r="E435" s="9" t="s">
        <v>1901</v>
      </c>
      <c r="F435" s="23" t="s">
        <v>15</v>
      </c>
      <c r="G435" s="9" t="s">
        <v>1061</v>
      </c>
      <c r="H435" s="11" t="s">
        <v>23</v>
      </c>
      <c r="I435" s="9" t="s">
        <v>24</v>
      </c>
    </row>
    <row r="436" customFormat="false" ht="30" hidden="false" customHeight="false" outlineLevel="0" collapsed="false">
      <c r="A436" s="24" t="s">
        <v>1902</v>
      </c>
      <c r="B436" s="30" t="s">
        <v>1903</v>
      </c>
      <c r="C436" s="24" t="s">
        <v>1904</v>
      </c>
      <c r="D436" s="26" t="s">
        <v>1905</v>
      </c>
      <c r="E436" s="24" t="s">
        <v>1906</v>
      </c>
      <c r="F436" s="27" t="s">
        <v>133</v>
      </c>
      <c r="G436" s="24" t="s">
        <v>1907</v>
      </c>
      <c r="H436" s="28" t="s">
        <v>23</v>
      </c>
      <c r="I436" s="24" t="s">
        <v>24</v>
      </c>
    </row>
    <row r="437" customFormat="false" ht="30" hidden="false" customHeight="false" outlineLevel="0" collapsed="false">
      <c r="A437" s="9" t="s">
        <v>1908</v>
      </c>
      <c r="B437" s="22" t="s">
        <v>1909</v>
      </c>
      <c r="C437" s="9" t="s">
        <v>1910</v>
      </c>
      <c r="D437" s="8" t="s">
        <v>1911</v>
      </c>
      <c r="E437" s="9" t="s">
        <v>1912</v>
      </c>
      <c r="F437" s="23" t="s">
        <v>133</v>
      </c>
      <c r="G437" s="9" t="s">
        <v>1913</v>
      </c>
      <c r="H437" s="11" t="s">
        <v>23</v>
      </c>
      <c r="I437" s="9" t="s">
        <v>24</v>
      </c>
    </row>
    <row r="438" customFormat="false" ht="30" hidden="false" customHeight="false" outlineLevel="0" collapsed="false">
      <c r="A438" s="9" t="s">
        <v>1914</v>
      </c>
      <c r="B438" s="22" t="s">
        <v>1915</v>
      </c>
      <c r="C438" s="9" t="s">
        <v>1916</v>
      </c>
      <c r="D438" s="8" t="s">
        <v>1917</v>
      </c>
      <c r="E438" s="9" t="s">
        <v>1918</v>
      </c>
      <c r="F438" s="23" t="s">
        <v>15</v>
      </c>
      <c r="G438" s="9" t="s">
        <v>1919</v>
      </c>
      <c r="H438" s="11" t="s">
        <v>23</v>
      </c>
      <c r="I438" s="9" t="s">
        <v>24</v>
      </c>
    </row>
    <row r="439" customFormat="false" ht="30" hidden="false" customHeight="false" outlineLevel="0" collapsed="false">
      <c r="A439" s="9" t="s">
        <v>1920</v>
      </c>
      <c r="B439" s="22" t="s">
        <v>1921</v>
      </c>
      <c r="C439" s="9" t="s">
        <v>1922</v>
      </c>
      <c r="D439" s="8" t="s">
        <v>1923</v>
      </c>
      <c r="E439" s="9"/>
      <c r="F439" s="23" t="s">
        <v>15</v>
      </c>
      <c r="G439" s="9" t="s">
        <v>1061</v>
      </c>
      <c r="H439" s="11" t="s">
        <v>23</v>
      </c>
      <c r="I439" s="9" t="s">
        <v>24</v>
      </c>
    </row>
    <row r="440" customFormat="false" ht="30" hidden="false" customHeight="false" outlineLevel="0" collapsed="false">
      <c r="A440" s="9" t="s">
        <v>1924</v>
      </c>
      <c r="B440" s="22" t="s">
        <v>1883</v>
      </c>
      <c r="C440" s="9" t="s">
        <v>1925</v>
      </c>
      <c r="D440" s="8" t="s">
        <v>1926</v>
      </c>
      <c r="E440" s="9"/>
      <c r="F440" s="23" t="s">
        <v>15</v>
      </c>
      <c r="G440" s="9" t="s">
        <v>1927</v>
      </c>
      <c r="H440" s="11" t="s">
        <v>23</v>
      </c>
      <c r="I440" s="9" t="s">
        <v>24</v>
      </c>
    </row>
    <row r="441" customFormat="false" ht="30" hidden="false" customHeight="false" outlineLevel="0" collapsed="false">
      <c r="A441" s="9" t="s">
        <v>1928</v>
      </c>
      <c r="B441" s="22" t="s">
        <v>1929</v>
      </c>
      <c r="C441" s="9" t="s">
        <v>1930</v>
      </c>
      <c r="D441" s="8" t="s">
        <v>1931</v>
      </c>
      <c r="E441" s="9"/>
      <c r="F441" s="23" t="s">
        <v>15</v>
      </c>
      <c r="G441" s="9" t="s">
        <v>1061</v>
      </c>
      <c r="H441" s="11" t="s">
        <v>23</v>
      </c>
      <c r="I441" s="9" t="s">
        <v>24</v>
      </c>
    </row>
    <row r="442" customFormat="false" ht="30" hidden="false" customHeight="false" outlineLevel="0" collapsed="false">
      <c r="A442" s="9" t="s">
        <v>1932</v>
      </c>
      <c r="B442" s="22" t="s">
        <v>1933</v>
      </c>
      <c r="C442" s="9" t="s">
        <v>1934</v>
      </c>
      <c r="D442" s="8" t="s">
        <v>1935</v>
      </c>
      <c r="E442" s="9"/>
      <c r="F442" s="23" t="s">
        <v>15</v>
      </c>
      <c r="G442" s="9" t="s">
        <v>1061</v>
      </c>
      <c r="H442" s="11" t="s">
        <v>23</v>
      </c>
      <c r="I442" s="9" t="s">
        <v>24</v>
      </c>
    </row>
    <row r="443" customFormat="false" ht="18" hidden="false" customHeight="true" outlineLevel="0" collapsed="false">
      <c r="A443" s="3" t="s">
        <v>1936</v>
      </c>
      <c r="B443" s="3"/>
      <c r="C443" s="3"/>
      <c r="D443" s="3"/>
      <c r="E443" s="3"/>
      <c r="F443" s="3"/>
      <c r="G443" s="3"/>
      <c r="H443" s="3"/>
      <c r="I443" s="3"/>
    </row>
    <row r="444" customFormat="false" ht="47.25" hidden="false" customHeight="false" outlineLevel="0" collapsed="false">
      <c r="A444" s="6" t="s">
        <v>1</v>
      </c>
      <c r="B444" s="5" t="s">
        <v>2</v>
      </c>
      <c r="C444" s="29" t="s">
        <v>3</v>
      </c>
      <c r="D444" s="29" t="s">
        <v>4</v>
      </c>
      <c r="E444" s="29" t="s">
        <v>5</v>
      </c>
      <c r="F444" s="6" t="s">
        <v>6</v>
      </c>
      <c r="G444" s="6" t="s">
        <v>7</v>
      </c>
      <c r="H444" s="6" t="s">
        <v>8</v>
      </c>
      <c r="I444" s="6" t="s">
        <v>9</v>
      </c>
    </row>
    <row r="445" customFormat="false" ht="30" hidden="false" customHeight="false" outlineLevel="0" collapsed="false">
      <c r="A445" s="9" t="s">
        <v>1937</v>
      </c>
      <c r="B445" s="22" t="s">
        <v>1938</v>
      </c>
      <c r="C445" s="9" t="s">
        <v>1939</v>
      </c>
      <c r="D445" s="8" t="s">
        <v>1940</v>
      </c>
      <c r="E445" s="9"/>
      <c r="F445" s="23" t="s">
        <v>133</v>
      </c>
      <c r="G445" s="9" t="s">
        <v>1665</v>
      </c>
      <c r="H445" s="11" t="s">
        <v>23</v>
      </c>
      <c r="I445" s="9"/>
    </row>
    <row r="446" customFormat="false" ht="30" hidden="false" customHeight="false" outlineLevel="0" collapsed="false">
      <c r="A446" s="9" t="s">
        <v>1941</v>
      </c>
      <c r="B446" s="22" t="s">
        <v>1942</v>
      </c>
      <c r="C446" s="9" t="s">
        <v>1943</v>
      </c>
      <c r="D446" s="8" t="s">
        <v>1944</v>
      </c>
      <c r="E446" s="9" t="s">
        <v>1945</v>
      </c>
      <c r="F446" s="23" t="s">
        <v>133</v>
      </c>
      <c r="G446" s="9" t="s">
        <v>1946</v>
      </c>
      <c r="H446" s="11" t="s">
        <v>68</v>
      </c>
      <c r="I446" s="9" t="s">
        <v>24</v>
      </c>
    </row>
    <row r="447" customFormat="false" ht="30" hidden="false" customHeight="false" outlineLevel="0" collapsed="false">
      <c r="A447" s="9" t="s">
        <v>1947</v>
      </c>
      <c r="B447" s="22" t="s">
        <v>1948</v>
      </c>
      <c r="C447" s="9" t="s">
        <v>1949</v>
      </c>
      <c r="D447" s="8" t="s">
        <v>1950</v>
      </c>
      <c r="E447" s="9" t="s">
        <v>1951</v>
      </c>
      <c r="F447" s="23" t="s">
        <v>15</v>
      </c>
      <c r="G447" s="9" t="s">
        <v>1952</v>
      </c>
      <c r="H447" s="11" t="s">
        <v>68</v>
      </c>
      <c r="I447" s="9" t="s">
        <v>24</v>
      </c>
    </row>
    <row r="448" customFormat="false" ht="30" hidden="false" customHeight="false" outlineLevel="0" collapsed="false">
      <c r="A448" s="9" t="s">
        <v>1953</v>
      </c>
      <c r="B448" s="22" t="s">
        <v>1938</v>
      </c>
      <c r="C448" s="9" t="s">
        <v>1954</v>
      </c>
      <c r="D448" s="8" t="s">
        <v>1955</v>
      </c>
      <c r="E448" s="9" t="s">
        <v>1956</v>
      </c>
      <c r="F448" s="23" t="s">
        <v>15</v>
      </c>
      <c r="G448" s="9" t="s">
        <v>1957</v>
      </c>
      <c r="H448" s="11" t="s">
        <v>23</v>
      </c>
      <c r="I448" s="9" t="s">
        <v>24</v>
      </c>
    </row>
    <row r="449" customFormat="false" ht="30" hidden="false" customHeight="false" outlineLevel="0" collapsed="false">
      <c r="A449" s="9" t="s">
        <v>1958</v>
      </c>
      <c r="B449" s="22" t="s">
        <v>1959</v>
      </c>
      <c r="C449" s="9" t="s">
        <v>1960</v>
      </c>
      <c r="D449" s="8" t="s">
        <v>1961</v>
      </c>
      <c r="E449" s="9" t="s">
        <v>1962</v>
      </c>
      <c r="F449" s="23" t="s">
        <v>295</v>
      </c>
      <c r="G449" s="9" t="s">
        <v>1963</v>
      </c>
      <c r="H449" s="11" t="s">
        <v>23</v>
      </c>
      <c r="I449" s="9" t="s">
        <v>24</v>
      </c>
    </row>
    <row r="450" customFormat="false" ht="30" hidden="false" customHeight="false" outlineLevel="0" collapsed="false">
      <c r="A450" s="9" t="s">
        <v>1964</v>
      </c>
      <c r="B450" s="22" t="s">
        <v>1938</v>
      </c>
      <c r="C450" s="9" t="s">
        <v>1965</v>
      </c>
      <c r="D450" s="8" t="s">
        <v>1966</v>
      </c>
      <c r="E450" s="9" t="s">
        <v>1967</v>
      </c>
      <c r="F450" s="23" t="s">
        <v>15</v>
      </c>
      <c r="G450" s="9" t="s">
        <v>1968</v>
      </c>
      <c r="H450" s="11" t="s">
        <v>23</v>
      </c>
      <c r="I450" s="9" t="s">
        <v>24</v>
      </c>
    </row>
    <row r="451" customFormat="false" ht="30" hidden="false" customHeight="false" outlineLevel="0" collapsed="false">
      <c r="A451" s="9" t="s">
        <v>1969</v>
      </c>
      <c r="B451" s="22" t="s">
        <v>1938</v>
      </c>
      <c r="C451" s="9" t="s">
        <v>1970</v>
      </c>
      <c r="D451" s="8" t="s">
        <v>1971</v>
      </c>
      <c r="E451" s="9"/>
      <c r="F451" s="23" t="s">
        <v>1972</v>
      </c>
      <c r="G451" s="9" t="s">
        <v>1973</v>
      </c>
      <c r="H451" s="11" t="s">
        <v>23</v>
      </c>
      <c r="I451" s="9"/>
    </row>
    <row r="452" customFormat="false" ht="30" hidden="false" customHeight="false" outlineLevel="0" collapsed="false">
      <c r="A452" s="9" t="s">
        <v>1974</v>
      </c>
      <c r="B452" s="22" t="s">
        <v>1975</v>
      </c>
      <c r="C452" s="9" t="s">
        <v>1976</v>
      </c>
      <c r="D452" s="8" t="s">
        <v>1977</v>
      </c>
      <c r="E452" s="9" t="s">
        <v>1978</v>
      </c>
      <c r="F452" s="23" t="s">
        <v>15</v>
      </c>
      <c r="G452" s="9" t="s">
        <v>1090</v>
      </c>
      <c r="H452" s="11" t="s">
        <v>23</v>
      </c>
      <c r="I452" s="9" t="s">
        <v>24</v>
      </c>
    </row>
    <row r="453" customFormat="false" ht="30" hidden="false" customHeight="false" outlineLevel="0" collapsed="false">
      <c r="A453" s="9" t="s">
        <v>1979</v>
      </c>
      <c r="B453" s="22" t="s">
        <v>1938</v>
      </c>
      <c r="C453" s="9" t="s">
        <v>1980</v>
      </c>
      <c r="D453" s="8" t="s">
        <v>1981</v>
      </c>
      <c r="E453" s="9"/>
      <c r="F453" s="23" t="s">
        <v>15</v>
      </c>
      <c r="G453" s="9" t="s">
        <v>1982</v>
      </c>
      <c r="H453" s="11" t="s">
        <v>23</v>
      </c>
      <c r="I453" s="9" t="s">
        <v>24</v>
      </c>
    </row>
    <row r="454" customFormat="false" ht="30" hidden="false" customHeight="false" outlineLevel="0" collapsed="false">
      <c r="A454" s="9" t="s">
        <v>1983</v>
      </c>
      <c r="B454" s="22" t="s">
        <v>1959</v>
      </c>
      <c r="C454" s="9" t="s">
        <v>1984</v>
      </c>
      <c r="D454" s="8" t="s">
        <v>1985</v>
      </c>
      <c r="E454" s="9"/>
      <c r="F454" s="23" t="s">
        <v>15</v>
      </c>
      <c r="G454" s="9" t="s">
        <v>955</v>
      </c>
      <c r="H454" s="11" t="s">
        <v>23</v>
      </c>
      <c r="I454" s="9" t="s">
        <v>24</v>
      </c>
    </row>
    <row r="455" customFormat="false" ht="18" hidden="false" customHeight="true" outlineLevel="0" collapsed="false">
      <c r="A455" s="3" t="s">
        <v>1986</v>
      </c>
      <c r="B455" s="3"/>
      <c r="C455" s="3"/>
      <c r="D455" s="3"/>
      <c r="E455" s="3"/>
      <c r="F455" s="3"/>
      <c r="G455" s="3"/>
      <c r="H455" s="3"/>
      <c r="I455" s="3"/>
    </row>
    <row r="456" customFormat="false" ht="47.25" hidden="false" customHeight="false" outlineLevel="0" collapsed="false">
      <c r="A456" s="6" t="s">
        <v>1</v>
      </c>
      <c r="B456" s="20" t="s">
        <v>2</v>
      </c>
      <c r="C456" s="6" t="s">
        <v>3</v>
      </c>
      <c r="D456" s="6" t="s">
        <v>4</v>
      </c>
      <c r="E456" s="6" t="s">
        <v>5</v>
      </c>
      <c r="F456" s="6" t="s">
        <v>6</v>
      </c>
      <c r="G456" s="21" t="s">
        <v>7</v>
      </c>
      <c r="H456" s="6" t="s">
        <v>8</v>
      </c>
      <c r="I456" s="6" t="s">
        <v>9</v>
      </c>
    </row>
    <row r="457" customFormat="false" ht="30" hidden="false" customHeight="false" outlineLevel="0" collapsed="false">
      <c r="A457" s="9" t="s">
        <v>1987</v>
      </c>
      <c r="B457" s="22" t="s">
        <v>1988</v>
      </c>
      <c r="C457" s="9" t="s">
        <v>1989</v>
      </c>
      <c r="D457" s="8" t="s">
        <v>1990</v>
      </c>
      <c r="E457" s="9" t="s">
        <v>1991</v>
      </c>
      <c r="F457" s="9" t="s">
        <v>15</v>
      </c>
      <c r="G457" s="23" t="s">
        <v>139</v>
      </c>
      <c r="H457" s="11" t="s">
        <v>23</v>
      </c>
      <c r="I457" s="9" t="s">
        <v>24</v>
      </c>
    </row>
    <row r="458" customFormat="false" ht="30" hidden="false" customHeight="false" outlineLevel="0" collapsed="false">
      <c r="A458" s="9" t="s">
        <v>1992</v>
      </c>
      <c r="B458" s="22" t="s">
        <v>1993</v>
      </c>
      <c r="C458" s="9" t="s">
        <v>1994</v>
      </c>
      <c r="D458" s="8" t="s">
        <v>1995</v>
      </c>
      <c r="E458" s="9" t="s">
        <v>1996</v>
      </c>
      <c r="F458" s="9" t="s">
        <v>15</v>
      </c>
      <c r="G458" s="23" t="s">
        <v>428</v>
      </c>
      <c r="H458" s="11" t="s">
        <v>23</v>
      </c>
      <c r="I458" s="9" t="s">
        <v>24</v>
      </c>
    </row>
    <row r="459" customFormat="false" ht="30" hidden="false" customHeight="false" outlineLevel="0" collapsed="false">
      <c r="A459" s="9" t="s">
        <v>1997</v>
      </c>
      <c r="B459" s="22" t="s">
        <v>1998</v>
      </c>
      <c r="C459" s="9" t="s">
        <v>1999</v>
      </c>
      <c r="D459" s="8" t="s">
        <v>2000</v>
      </c>
      <c r="E459" s="9" t="s">
        <v>2001</v>
      </c>
      <c r="F459" s="9" t="s">
        <v>2002</v>
      </c>
      <c r="G459" s="23" t="s">
        <v>2003</v>
      </c>
      <c r="H459" s="11" t="s">
        <v>23</v>
      </c>
      <c r="I459" s="9" t="s">
        <v>24</v>
      </c>
    </row>
    <row r="460" customFormat="false" ht="30" hidden="false" customHeight="false" outlineLevel="0" collapsed="false">
      <c r="A460" s="9" t="s">
        <v>2004</v>
      </c>
      <c r="B460" s="22" t="s">
        <v>1988</v>
      </c>
      <c r="C460" s="9" t="s">
        <v>2005</v>
      </c>
      <c r="D460" s="8" t="s">
        <v>2006</v>
      </c>
      <c r="E460" s="9" t="s">
        <v>2007</v>
      </c>
      <c r="F460" s="9" t="s">
        <v>133</v>
      </c>
      <c r="G460" s="23" t="s">
        <v>2008</v>
      </c>
      <c r="H460" s="11" t="s">
        <v>23</v>
      </c>
      <c r="I460" s="10" t="s">
        <v>566</v>
      </c>
    </row>
    <row r="461" customFormat="false" ht="30" hidden="false" customHeight="false" outlineLevel="0" collapsed="false">
      <c r="A461" s="9" t="s">
        <v>2009</v>
      </c>
      <c r="B461" s="22" t="s">
        <v>2010</v>
      </c>
      <c r="C461" s="9" t="s">
        <v>2011</v>
      </c>
      <c r="D461" s="8" t="s">
        <v>2012</v>
      </c>
      <c r="E461" s="9" t="s">
        <v>2013</v>
      </c>
      <c r="F461" s="9" t="s">
        <v>15</v>
      </c>
      <c r="G461" s="23" t="s">
        <v>2014</v>
      </c>
      <c r="H461" s="11" t="s">
        <v>23</v>
      </c>
      <c r="I461" s="9" t="s">
        <v>24</v>
      </c>
    </row>
    <row r="462" customFormat="false" ht="30" hidden="false" customHeight="false" outlineLevel="0" collapsed="false">
      <c r="A462" s="9" t="s">
        <v>2015</v>
      </c>
      <c r="B462" s="22" t="s">
        <v>1988</v>
      </c>
      <c r="C462" s="9" t="s">
        <v>2016</v>
      </c>
      <c r="D462" s="8" t="s">
        <v>2017</v>
      </c>
      <c r="E462" s="9" t="s">
        <v>2018</v>
      </c>
      <c r="F462" s="9" t="s">
        <v>36</v>
      </c>
      <c r="G462" s="23" t="s">
        <v>2019</v>
      </c>
      <c r="H462" s="11" t="s">
        <v>23</v>
      </c>
      <c r="I462" s="9" t="s">
        <v>24</v>
      </c>
    </row>
    <row r="463" customFormat="false" ht="30" hidden="false" customHeight="false" outlineLevel="0" collapsed="false">
      <c r="A463" s="9" t="s">
        <v>2020</v>
      </c>
      <c r="B463" s="22" t="s">
        <v>2021</v>
      </c>
      <c r="C463" s="9" t="s">
        <v>2022</v>
      </c>
      <c r="D463" s="8" t="s">
        <v>2023</v>
      </c>
      <c r="E463" s="9" t="s">
        <v>2024</v>
      </c>
      <c r="F463" s="9" t="s">
        <v>15</v>
      </c>
      <c r="G463" s="23" t="s">
        <v>139</v>
      </c>
      <c r="H463" s="11" t="s">
        <v>23</v>
      </c>
      <c r="I463" s="9" t="s">
        <v>24</v>
      </c>
    </row>
    <row r="464" customFormat="false" ht="30" hidden="false" customHeight="false" outlineLevel="0" collapsed="false">
      <c r="A464" s="9" t="s">
        <v>2025</v>
      </c>
      <c r="B464" s="22" t="s">
        <v>2026</v>
      </c>
      <c r="C464" s="9" t="s">
        <v>2027</v>
      </c>
      <c r="D464" s="8" t="s">
        <v>2028</v>
      </c>
      <c r="E464" s="9" t="s">
        <v>2029</v>
      </c>
      <c r="F464" s="9" t="s">
        <v>15</v>
      </c>
      <c r="G464" s="23" t="s">
        <v>139</v>
      </c>
      <c r="H464" s="11" t="s">
        <v>23</v>
      </c>
      <c r="I464" s="9" t="s">
        <v>24</v>
      </c>
    </row>
    <row r="465" customFormat="false" ht="30" hidden="false" customHeight="false" outlineLevel="0" collapsed="false">
      <c r="A465" s="9" t="s">
        <v>2030</v>
      </c>
      <c r="B465" s="22" t="s">
        <v>2026</v>
      </c>
      <c r="C465" s="9" t="s">
        <v>2031</v>
      </c>
      <c r="D465" s="8" t="s">
        <v>2032</v>
      </c>
      <c r="E465" s="9" t="s">
        <v>2033</v>
      </c>
      <c r="F465" s="9" t="s">
        <v>15</v>
      </c>
      <c r="G465" s="23" t="s">
        <v>2034</v>
      </c>
      <c r="H465" s="11" t="s">
        <v>23</v>
      </c>
      <c r="I465" s="9" t="s">
        <v>24</v>
      </c>
    </row>
    <row r="466" customFormat="false" ht="30" hidden="false" customHeight="false" outlineLevel="0" collapsed="false">
      <c r="A466" s="9" t="s">
        <v>2035</v>
      </c>
      <c r="B466" s="22" t="s">
        <v>2036</v>
      </c>
      <c r="C466" s="9" t="s">
        <v>2037</v>
      </c>
      <c r="D466" s="8" t="s">
        <v>2038</v>
      </c>
      <c r="E466" s="9" t="s">
        <v>2039</v>
      </c>
      <c r="F466" s="9" t="s">
        <v>2002</v>
      </c>
      <c r="G466" s="23" t="s">
        <v>2040</v>
      </c>
      <c r="H466" s="11" t="s">
        <v>23</v>
      </c>
      <c r="I466" s="9" t="s">
        <v>24</v>
      </c>
    </row>
    <row r="467" customFormat="false" ht="30" hidden="false" customHeight="false" outlineLevel="0" collapsed="false">
      <c r="A467" s="9" t="s">
        <v>2041</v>
      </c>
      <c r="B467" s="22" t="s">
        <v>1988</v>
      </c>
      <c r="C467" s="9" t="s">
        <v>2042</v>
      </c>
      <c r="D467" s="8" t="s">
        <v>2043</v>
      </c>
      <c r="E467" s="9" t="s">
        <v>2044</v>
      </c>
      <c r="F467" s="9" t="s">
        <v>15</v>
      </c>
      <c r="G467" s="23" t="s">
        <v>2045</v>
      </c>
      <c r="H467" s="11" t="s">
        <v>23</v>
      </c>
      <c r="I467" s="9" t="s">
        <v>24</v>
      </c>
    </row>
    <row r="468" customFormat="false" ht="30" hidden="false" customHeight="false" outlineLevel="0" collapsed="false">
      <c r="A468" s="9" t="s">
        <v>2046</v>
      </c>
      <c r="B468" s="22" t="s">
        <v>2026</v>
      </c>
      <c r="C468" s="9" t="s">
        <v>2047</v>
      </c>
      <c r="D468" s="8" t="s">
        <v>2048</v>
      </c>
      <c r="E468" s="9" t="s">
        <v>2049</v>
      </c>
      <c r="F468" s="9" t="s">
        <v>15</v>
      </c>
      <c r="G468" s="23" t="s">
        <v>114</v>
      </c>
      <c r="H468" s="11" t="s">
        <v>23</v>
      </c>
      <c r="I468" s="9" t="s">
        <v>24</v>
      </c>
    </row>
    <row r="469" customFormat="false" ht="30" hidden="false" customHeight="false" outlineLevel="0" collapsed="false">
      <c r="A469" s="9" t="s">
        <v>2050</v>
      </c>
      <c r="B469" s="22" t="s">
        <v>2051</v>
      </c>
      <c r="C469" s="9" t="s">
        <v>2052</v>
      </c>
      <c r="D469" s="8" t="s">
        <v>2053</v>
      </c>
      <c r="E469" s="9" t="s">
        <v>2054</v>
      </c>
      <c r="F469" s="9" t="s">
        <v>2002</v>
      </c>
      <c r="G469" s="23" t="s">
        <v>179</v>
      </c>
      <c r="H469" s="11" t="s">
        <v>23</v>
      </c>
      <c r="I469" s="9" t="s">
        <v>24</v>
      </c>
    </row>
    <row r="470" customFormat="false" ht="30" hidden="false" customHeight="false" outlineLevel="0" collapsed="false">
      <c r="A470" s="9" t="s">
        <v>2055</v>
      </c>
      <c r="B470" s="22" t="s">
        <v>1993</v>
      </c>
      <c r="C470" s="9" t="s">
        <v>2056</v>
      </c>
      <c r="D470" s="8" t="s">
        <v>2057</v>
      </c>
      <c r="E470" s="9" t="s">
        <v>2058</v>
      </c>
      <c r="F470" s="9" t="s">
        <v>15</v>
      </c>
      <c r="G470" s="23" t="s">
        <v>2059</v>
      </c>
      <c r="H470" s="11" t="s">
        <v>23</v>
      </c>
      <c r="I470" s="9" t="s">
        <v>24</v>
      </c>
    </row>
    <row r="471" customFormat="false" ht="30" hidden="false" customHeight="false" outlineLevel="0" collapsed="false">
      <c r="A471" s="9" t="s">
        <v>2060</v>
      </c>
      <c r="B471" s="22" t="s">
        <v>2061</v>
      </c>
      <c r="C471" s="9" t="s">
        <v>2062</v>
      </c>
      <c r="D471" s="8" t="s">
        <v>2063</v>
      </c>
      <c r="E471" s="9" t="s">
        <v>2064</v>
      </c>
      <c r="F471" s="9" t="s">
        <v>15</v>
      </c>
      <c r="G471" s="23" t="s">
        <v>2065</v>
      </c>
      <c r="H471" s="11" t="s">
        <v>23</v>
      </c>
      <c r="I471" s="9" t="s">
        <v>24</v>
      </c>
    </row>
    <row r="472" customFormat="false" ht="30" hidden="false" customHeight="false" outlineLevel="0" collapsed="false">
      <c r="A472" s="9" t="s">
        <v>2066</v>
      </c>
      <c r="B472" s="22" t="s">
        <v>2067</v>
      </c>
      <c r="C472" s="9" t="s">
        <v>2068</v>
      </c>
      <c r="D472" s="8" t="s">
        <v>2069</v>
      </c>
      <c r="E472" s="9" t="s">
        <v>2070</v>
      </c>
      <c r="F472" s="9" t="s">
        <v>15</v>
      </c>
      <c r="G472" s="23" t="s">
        <v>1305</v>
      </c>
      <c r="H472" s="11" t="s">
        <v>23</v>
      </c>
      <c r="I472" s="9" t="s">
        <v>24</v>
      </c>
    </row>
    <row r="473" customFormat="false" ht="30" hidden="false" customHeight="false" outlineLevel="0" collapsed="false">
      <c r="A473" s="9" t="s">
        <v>2071</v>
      </c>
      <c r="B473" s="22" t="s">
        <v>1988</v>
      </c>
      <c r="C473" s="9" t="s">
        <v>2072</v>
      </c>
      <c r="D473" s="8" t="s">
        <v>2073</v>
      </c>
      <c r="E473" s="9"/>
      <c r="F473" s="9" t="s">
        <v>133</v>
      </c>
      <c r="G473" s="23" t="s">
        <v>139</v>
      </c>
      <c r="H473" s="11" t="s">
        <v>23</v>
      </c>
      <c r="I473" s="9" t="s">
        <v>24</v>
      </c>
    </row>
  </sheetData>
  <mergeCells count="24">
    <mergeCell ref="A1:I1"/>
    <mergeCell ref="A27:I27"/>
    <mergeCell ref="A44:I44"/>
    <mergeCell ref="A74:I74"/>
    <mergeCell ref="A91:I91"/>
    <mergeCell ref="A112:I112"/>
    <mergeCell ref="A129:I129"/>
    <mergeCell ref="A149:I149"/>
    <mergeCell ref="A173:I173"/>
    <mergeCell ref="A202:I202"/>
    <mergeCell ref="A232:I232"/>
    <mergeCell ref="A242:I242"/>
    <mergeCell ref="A273:I273"/>
    <mergeCell ref="A283:I283"/>
    <mergeCell ref="A308:I308"/>
    <mergeCell ref="A328:I328"/>
    <mergeCell ref="A349:I349"/>
    <mergeCell ref="A367:I367"/>
    <mergeCell ref="A383:I383"/>
    <mergeCell ref="A403:I403"/>
    <mergeCell ref="A413:I413"/>
    <mergeCell ref="A430:I430"/>
    <mergeCell ref="A443:I443"/>
    <mergeCell ref="A455:I4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26" activeCellId="0" sqref="A26:IV26"/>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2100</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165" hidden="false" customHeight="false" outlineLevel="0" collapsed="false">
      <c r="A3" s="9" t="s">
        <v>687</v>
      </c>
      <c r="B3" s="9" t="s">
        <v>688</v>
      </c>
      <c r="C3" s="9" t="s">
        <v>3500</v>
      </c>
      <c r="D3" s="9" t="s">
        <v>3501</v>
      </c>
      <c r="E3" s="9" t="s">
        <v>691</v>
      </c>
      <c r="F3" s="9" t="s">
        <v>2100</v>
      </c>
      <c r="G3" s="9" t="s">
        <v>3502</v>
      </c>
      <c r="H3" s="11" t="s">
        <v>23</v>
      </c>
      <c r="I3" s="9" t="s">
        <v>3503</v>
      </c>
    </row>
    <row r="4" customFormat="false" ht="75" hidden="false" customHeight="false" outlineLevel="0" collapsed="false">
      <c r="A4" s="9" t="s">
        <v>713</v>
      </c>
      <c r="B4" s="9" t="s">
        <v>688</v>
      </c>
      <c r="C4" s="9" t="s">
        <v>3504</v>
      </c>
      <c r="D4" s="9" t="s">
        <v>3505</v>
      </c>
      <c r="E4" s="9" t="s">
        <v>716</v>
      </c>
      <c r="F4" s="9" t="s">
        <v>3506</v>
      </c>
      <c r="G4" s="9" t="s">
        <v>3507</v>
      </c>
      <c r="H4" s="11" t="s">
        <v>23</v>
      </c>
      <c r="I4" s="9" t="s">
        <v>3508</v>
      </c>
    </row>
    <row r="5" customFormat="false" ht="45" hidden="false" customHeight="false" outlineLevel="0" collapsed="false">
      <c r="A5" s="7" t="s">
        <v>722</v>
      </c>
      <c r="B5" s="22" t="s">
        <v>688</v>
      </c>
      <c r="C5" s="9" t="s">
        <v>723</v>
      </c>
      <c r="D5" s="8" t="s">
        <v>724</v>
      </c>
      <c r="E5" s="7" t="s">
        <v>725</v>
      </c>
      <c r="F5" s="23" t="s">
        <v>726</v>
      </c>
      <c r="G5" s="9" t="s">
        <v>268</v>
      </c>
      <c r="H5" s="11" t="s">
        <v>68</v>
      </c>
      <c r="I5" s="9"/>
    </row>
    <row r="6" customFormat="false" ht="75" hidden="false" customHeight="false" outlineLevel="0" collapsed="false">
      <c r="A6" s="9" t="s">
        <v>727</v>
      </c>
      <c r="B6" s="9" t="s">
        <v>688</v>
      </c>
      <c r="C6" s="9" t="s">
        <v>3509</v>
      </c>
      <c r="D6" s="9" t="s">
        <v>3510</v>
      </c>
      <c r="E6" s="9" t="s">
        <v>3511</v>
      </c>
      <c r="F6" s="9" t="s">
        <v>2087</v>
      </c>
      <c r="G6" s="9" t="s">
        <v>3512</v>
      </c>
      <c r="H6" s="11" t="s">
        <v>23</v>
      </c>
      <c r="I6" s="9" t="s">
        <v>3513</v>
      </c>
    </row>
    <row r="7" customFormat="false" ht="30" hidden="false" customHeight="false" outlineLevel="0" collapsed="false">
      <c r="A7" s="7" t="s">
        <v>753</v>
      </c>
      <c r="B7" s="22" t="s">
        <v>688</v>
      </c>
      <c r="C7" s="9" t="s">
        <v>754</v>
      </c>
      <c r="D7" s="8" t="s">
        <v>755</v>
      </c>
      <c r="E7" s="7"/>
      <c r="F7" s="53" t="s">
        <v>3514</v>
      </c>
      <c r="G7" s="9" t="s">
        <v>3515</v>
      </c>
      <c r="H7" s="11" t="s">
        <v>23</v>
      </c>
      <c r="I7" s="9" t="s">
        <v>24</v>
      </c>
    </row>
    <row r="8" customFormat="false" ht="210" hidden="false" customHeight="false" outlineLevel="0" collapsed="false">
      <c r="A8" s="9" t="s">
        <v>774</v>
      </c>
      <c r="B8" s="9" t="s">
        <v>688</v>
      </c>
      <c r="C8" s="9" t="s">
        <v>775</v>
      </c>
      <c r="D8" s="9" t="s">
        <v>744</v>
      </c>
      <c r="E8" s="9" t="s">
        <v>3516</v>
      </c>
      <c r="F8" s="9" t="s">
        <v>2100</v>
      </c>
      <c r="G8" s="9" t="s">
        <v>3089</v>
      </c>
      <c r="H8" s="11" t="s">
        <v>23</v>
      </c>
      <c r="I8" s="9" t="s">
        <v>2507</v>
      </c>
    </row>
    <row r="9" customFormat="false" ht="225" hidden="false" customHeight="false" outlineLevel="0" collapsed="false">
      <c r="A9" s="9" t="s">
        <v>3517</v>
      </c>
      <c r="B9" s="9" t="s">
        <v>688</v>
      </c>
      <c r="C9" s="9" t="s">
        <v>3518</v>
      </c>
      <c r="D9" s="9" t="s">
        <v>3519</v>
      </c>
      <c r="E9" s="9" t="s">
        <v>3520</v>
      </c>
      <c r="F9" s="10" t="s">
        <v>2087</v>
      </c>
      <c r="G9" s="10" t="s">
        <v>3521</v>
      </c>
      <c r="H9" s="11" t="s">
        <v>23</v>
      </c>
      <c r="I9" s="10" t="s">
        <v>3522</v>
      </c>
    </row>
    <row r="10" customFormat="false" ht="409.5" hidden="false" customHeight="false" outlineLevel="0" collapsed="false">
      <c r="A10" s="9" t="s">
        <v>3523</v>
      </c>
      <c r="B10" s="9" t="s">
        <v>688</v>
      </c>
      <c r="C10" s="9" t="s">
        <v>3524</v>
      </c>
      <c r="D10" s="9" t="s">
        <v>3525</v>
      </c>
      <c r="E10" s="9" t="s">
        <v>3526</v>
      </c>
      <c r="F10" s="9" t="s">
        <v>2100</v>
      </c>
      <c r="G10" s="9" t="s">
        <v>3527</v>
      </c>
      <c r="H10" s="11" t="s">
        <v>23</v>
      </c>
      <c r="I10" s="10" t="s">
        <v>3528</v>
      </c>
    </row>
    <row r="11" customFormat="false" ht="195" hidden="false" customHeight="false" outlineLevel="0" collapsed="false">
      <c r="A11" s="9" t="s">
        <v>3529</v>
      </c>
      <c r="B11" s="9" t="s">
        <v>688</v>
      </c>
      <c r="C11" s="9" t="s">
        <v>3530</v>
      </c>
      <c r="D11" s="9" t="s">
        <v>3531</v>
      </c>
      <c r="E11" s="10" t="s">
        <v>3532</v>
      </c>
      <c r="F11" s="9" t="s">
        <v>2100</v>
      </c>
      <c r="G11" s="13" t="n">
        <v>47065</v>
      </c>
      <c r="H11" s="11" t="s">
        <v>23</v>
      </c>
      <c r="I11" s="9" t="s">
        <v>2324</v>
      </c>
    </row>
    <row r="12" customFormat="false" ht="180" hidden="false" customHeight="false" outlineLevel="0" collapsed="false">
      <c r="A12" s="9" t="s">
        <v>3533</v>
      </c>
      <c r="B12" s="9" t="s">
        <v>688</v>
      </c>
      <c r="C12" s="9" t="s">
        <v>3534</v>
      </c>
      <c r="D12" s="9" t="s">
        <v>3535</v>
      </c>
      <c r="E12" s="10" t="s">
        <v>3536</v>
      </c>
      <c r="F12" s="9" t="s">
        <v>2100</v>
      </c>
      <c r="G12" s="13" t="n">
        <v>47065</v>
      </c>
      <c r="H12" s="11" t="s">
        <v>23</v>
      </c>
      <c r="I12" s="9" t="s">
        <v>2535</v>
      </c>
    </row>
    <row r="13" customFormat="false" ht="135" hidden="false" customHeight="false" outlineLevel="0" collapsed="false">
      <c r="A13" s="9" t="s">
        <v>3537</v>
      </c>
      <c r="B13" s="9" t="s">
        <v>688</v>
      </c>
      <c r="C13" s="9" t="s">
        <v>3538</v>
      </c>
      <c r="D13" s="9" t="s">
        <v>758</v>
      </c>
      <c r="E13" s="9"/>
      <c r="F13" s="9" t="s">
        <v>2100</v>
      </c>
      <c r="G13" s="13" t="n">
        <v>47121</v>
      </c>
      <c r="H13" s="11" t="s">
        <v>23</v>
      </c>
      <c r="I13" s="9" t="s">
        <v>3539</v>
      </c>
    </row>
    <row r="14" customFormat="false" ht="195" hidden="false" customHeight="false" outlineLevel="0" collapsed="false">
      <c r="A14" s="9" t="s">
        <v>3540</v>
      </c>
      <c r="B14" s="9" t="s">
        <v>688</v>
      </c>
      <c r="C14" s="9" t="s">
        <v>3541</v>
      </c>
      <c r="D14" s="9" t="s">
        <v>3542</v>
      </c>
      <c r="E14" s="9" t="s">
        <v>2099</v>
      </c>
      <c r="F14" s="9" t="s">
        <v>2100</v>
      </c>
      <c r="G14" s="13" t="n">
        <v>47113</v>
      </c>
      <c r="H14" s="11" t="s">
        <v>23</v>
      </c>
      <c r="I14" s="9" t="s">
        <v>3543</v>
      </c>
    </row>
    <row r="15" customFormat="false" ht="180" hidden="false" customHeight="false" outlineLevel="0" collapsed="false">
      <c r="A15" s="9" t="s">
        <v>3544</v>
      </c>
      <c r="B15" s="9" t="s">
        <v>688</v>
      </c>
      <c r="C15" s="9" t="s">
        <v>3545</v>
      </c>
      <c r="D15" s="9" t="s">
        <v>3546</v>
      </c>
      <c r="E15" s="9" t="s">
        <v>2099</v>
      </c>
      <c r="F15" s="9" t="s">
        <v>2100</v>
      </c>
      <c r="G15" s="13" t="n">
        <v>47113</v>
      </c>
      <c r="H15" s="11" t="s">
        <v>23</v>
      </c>
      <c r="I15" s="9" t="s">
        <v>3547</v>
      </c>
    </row>
    <row r="16" customFormat="false" ht="165" hidden="false" customHeight="false" outlineLevel="0" collapsed="false">
      <c r="A16" s="9" t="s">
        <v>3548</v>
      </c>
      <c r="B16" s="9" t="s">
        <v>688</v>
      </c>
      <c r="C16" s="9" t="s">
        <v>3549</v>
      </c>
      <c r="D16" s="9" t="s">
        <v>3550</v>
      </c>
      <c r="E16" s="9" t="s">
        <v>3551</v>
      </c>
      <c r="F16" s="9" t="s">
        <v>2087</v>
      </c>
      <c r="G16" s="9" t="s">
        <v>3552</v>
      </c>
      <c r="H16" s="11" t="s">
        <v>23</v>
      </c>
      <c r="I16" s="9" t="s">
        <v>3553</v>
      </c>
    </row>
    <row r="17" customFormat="false" ht="165" hidden="false" customHeight="false" outlineLevel="0" collapsed="false">
      <c r="A17" s="9" t="s">
        <v>3554</v>
      </c>
      <c r="B17" s="9" t="s">
        <v>688</v>
      </c>
      <c r="C17" s="9" t="s">
        <v>3555</v>
      </c>
      <c r="D17" s="9" t="s">
        <v>3531</v>
      </c>
      <c r="E17" s="9" t="s">
        <v>3532</v>
      </c>
      <c r="F17" s="9" t="s">
        <v>2100</v>
      </c>
      <c r="G17" s="13" t="n">
        <v>47065</v>
      </c>
      <c r="H17" s="11" t="s">
        <v>23</v>
      </c>
      <c r="I17" s="9" t="s">
        <v>3349</v>
      </c>
    </row>
    <row r="18" customFormat="false" ht="105" hidden="false" customHeight="false" outlineLevel="0" collapsed="false">
      <c r="A18" s="9" t="s">
        <v>3556</v>
      </c>
      <c r="B18" s="9" t="s">
        <v>688</v>
      </c>
      <c r="C18" s="9" t="s">
        <v>3557</v>
      </c>
      <c r="D18" s="9" t="s">
        <v>3558</v>
      </c>
      <c r="E18" s="9"/>
      <c r="F18" s="9" t="s">
        <v>133</v>
      </c>
      <c r="G18" s="9" t="s">
        <v>2121</v>
      </c>
      <c r="H18" s="11" t="s">
        <v>23</v>
      </c>
      <c r="I18" s="9" t="s">
        <v>3559</v>
      </c>
    </row>
    <row r="19" customFormat="false" ht="105" hidden="false" customHeight="false" outlineLevel="0" collapsed="false">
      <c r="A19" s="9" t="s">
        <v>3560</v>
      </c>
      <c r="B19" s="9" t="s">
        <v>688</v>
      </c>
      <c r="C19" s="9" t="s">
        <v>3561</v>
      </c>
      <c r="D19" s="9" t="s">
        <v>3562</v>
      </c>
      <c r="E19" s="9"/>
      <c r="F19" s="9" t="s">
        <v>133</v>
      </c>
      <c r="G19" s="9" t="s">
        <v>2121</v>
      </c>
      <c r="H19" s="11" t="s">
        <v>23</v>
      </c>
      <c r="I19" s="9" t="s">
        <v>3353</v>
      </c>
    </row>
    <row r="20" customFormat="false" ht="210" hidden="false" customHeight="false" outlineLevel="0" collapsed="false">
      <c r="A20" s="9" t="s">
        <v>3563</v>
      </c>
      <c r="B20" s="9" t="s">
        <v>688</v>
      </c>
      <c r="C20" s="9" t="s">
        <v>3564</v>
      </c>
      <c r="D20" s="9" t="s">
        <v>3565</v>
      </c>
      <c r="E20" s="9" t="s">
        <v>3566</v>
      </c>
      <c r="F20" s="9" t="s">
        <v>2100</v>
      </c>
      <c r="G20" s="13" t="n">
        <v>47113</v>
      </c>
      <c r="H20" s="11" t="s">
        <v>23</v>
      </c>
      <c r="I20" s="9" t="s">
        <v>3567</v>
      </c>
    </row>
    <row r="21" customFormat="false" ht="165" hidden="false" customHeight="false" outlineLevel="0" collapsed="false">
      <c r="A21" s="9" t="s">
        <v>3568</v>
      </c>
      <c r="B21" s="9" t="s">
        <v>688</v>
      </c>
      <c r="C21" s="9" t="s">
        <v>3569</v>
      </c>
      <c r="D21" s="9" t="s">
        <v>761</v>
      </c>
      <c r="E21" s="9" t="s">
        <v>3570</v>
      </c>
      <c r="F21" s="9" t="s">
        <v>2100</v>
      </c>
      <c r="G21" s="13" t="n">
        <v>47065</v>
      </c>
      <c r="H21" s="11" t="s">
        <v>23</v>
      </c>
      <c r="I21" s="9" t="s">
        <v>3571</v>
      </c>
    </row>
    <row r="22" customFormat="false" ht="210" hidden="false" customHeight="false" outlineLevel="0" collapsed="false">
      <c r="A22" s="9" t="s">
        <v>3572</v>
      </c>
      <c r="B22" s="9" t="s">
        <v>688</v>
      </c>
      <c r="C22" s="9" t="s">
        <v>3573</v>
      </c>
      <c r="D22" s="9" t="s">
        <v>3574</v>
      </c>
      <c r="E22" s="9" t="s">
        <v>3575</v>
      </c>
      <c r="F22" s="9" t="s">
        <v>2100</v>
      </c>
      <c r="G22" s="13" t="n">
        <v>47113</v>
      </c>
      <c r="H22" s="11" t="s">
        <v>23</v>
      </c>
      <c r="I22" s="9" t="s">
        <v>3576</v>
      </c>
    </row>
    <row r="23" customFormat="false" ht="75" hidden="false" customHeight="false" outlineLevel="0" collapsed="false">
      <c r="A23" s="9" t="s">
        <v>3577</v>
      </c>
      <c r="B23" s="9" t="s">
        <v>688</v>
      </c>
      <c r="C23" s="9" t="s">
        <v>3578</v>
      </c>
      <c r="D23" s="9" t="s">
        <v>3579</v>
      </c>
      <c r="E23" s="9"/>
      <c r="F23" s="9" t="s">
        <v>2492</v>
      </c>
      <c r="G23" s="9" t="s">
        <v>3507</v>
      </c>
      <c r="H23" s="11" t="s">
        <v>23</v>
      </c>
      <c r="I23" s="9" t="s">
        <v>3580</v>
      </c>
    </row>
    <row r="24" customFormat="false" ht="150" hidden="false" customHeight="false" outlineLevel="0" collapsed="false">
      <c r="A24" s="9" t="s">
        <v>3581</v>
      </c>
      <c r="B24" s="9" t="s">
        <v>688</v>
      </c>
      <c r="C24" s="9" t="s">
        <v>3582</v>
      </c>
      <c r="D24" s="9" t="s">
        <v>3583</v>
      </c>
      <c r="E24" s="9" t="s">
        <v>3584</v>
      </c>
      <c r="F24" s="9" t="s">
        <v>36</v>
      </c>
      <c r="G24" s="9" t="s">
        <v>3585</v>
      </c>
      <c r="H24" s="11" t="s">
        <v>23</v>
      </c>
      <c r="I24" s="9" t="s">
        <v>3586</v>
      </c>
    </row>
    <row r="25" customFormat="false" ht="225" hidden="false" customHeight="false" outlineLevel="0" collapsed="false">
      <c r="A25" s="9" t="s">
        <v>3587</v>
      </c>
      <c r="B25" s="9" t="s">
        <v>688</v>
      </c>
      <c r="C25" s="9" t="s">
        <v>3588</v>
      </c>
      <c r="D25" s="9" t="s">
        <v>3589</v>
      </c>
      <c r="E25" s="9"/>
      <c r="F25" s="9" t="s">
        <v>2372</v>
      </c>
      <c r="G25" s="13" t="n">
        <v>45934</v>
      </c>
      <c r="H25" s="11" t="s">
        <v>23</v>
      </c>
      <c r="I25" s="9" t="s">
        <v>3590</v>
      </c>
    </row>
    <row r="26" customFormat="false" ht="135" hidden="false" customHeight="false" outlineLevel="0" collapsed="false">
      <c r="A26" s="9" t="s">
        <v>3591</v>
      </c>
      <c r="B26" s="9" t="s">
        <v>688</v>
      </c>
      <c r="C26" s="9" t="s">
        <v>3592</v>
      </c>
      <c r="D26" s="9" t="s">
        <v>3593</v>
      </c>
      <c r="E26" s="9"/>
      <c r="F26" s="9" t="s">
        <v>3594</v>
      </c>
      <c r="G26" s="9" t="s">
        <v>3595</v>
      </c>
      <c r="H26" s="11" t="s">
        <v>23</v>
      </c>
      <c r="I26" s="9" t="s">
        <v>3596</v>
      </c>
    </row>
    <row r="27" customFormat="false" ht="210" hidden="false" customHeight="false" outlineLevel="0" collapsed="false">
      <c r="A27" s="9" t="s">
        <v>3597</v>
      </c>
      <c r="B27" s="9" t="s">
        <v>688</v>
      </c>
      <c r="C27" s="9" t="s">
        <v>3598</v>
      </c>
      <c r="D27" s="9" t="s">
        <v>3599</v>
      </c>
      <c r="E27" s="9"/>
      <c r="F27" s="9" t="s">
        <v>2372</v>
      </c>
      <c r="G27" s="13" t="n">
        <v>45934</v>
      </c>
      <c r="H27" s="11" t="s">
        <v>23</v>
      </c>
      <c r="I27" s="9" t="s">
        <v>3600</v>
      </c>
    </row>
    <row r="28" customFormat="false" ht="165" hidden="false" customHeight="false" outlineLevel="0" collapsed="false">
      <c r="A28" s="9" t="s">
        <v>3601</v>
      </c>
      <c r="B28" s="9" t="s">
        <v>688</v>
      </c>
      <c r="C28" s="9" t="s">
        <v>3602</v>
      </c>
      <c r="D28" s="10" t="s">
        <v>744</v>
      </c>
      <c r="E28" s="9" t="s">
        <v>3603</v>
      </c>
      <c r="F28" s="9" t="s">
        <v>2100</v>
      </c>
      <c r="G28" s="13" t="n">
        <v>47446</v>
      </c>
      <c r="H28" s="11" t="s">
        <v>23</v>
      </c>
      <c r="I28" s="9" t="s">
        <v>3604</v>
      </c>
    </row>
    <row r="29" customFormat="false" ht="180" hidden="false" customHeight="false" outlineLevel="0" collapsed="false">
      <c r="A29" s="10" t="s">
        <v>3605</v>
      </c>
      <c r="B29" s="9" t="s">
        <v>688</v>
      </c>
      <c r="C29" s="10" t="s">
        <v>3606</v>
      </c>
      <c r="D29" s="10" t="s">
        <v>3607</v>
      </c>
      <c r="E29" s="10"/>
      <c r="F29" s="10" t="s">
        <v>2372</v>
      </c>
      <c r="G29" s="13" t="n">
        <v>46921</v>
      </c>
      <c r="H29" s="14" t="s">
        <v>23</v>
      </c>
      <c r="I29" s="10" t="s">
        <v>3608</v>
      </c>
    </row>
    <row r="30" customFormat="false" ht="60" hidden="false" customHeight="false" outlineLevel="0" collapsed="false">
      <c r="A30" s="9" t="s">
        <v>3609</v>
      </c>
      <c r="B30" s="9" t="s">
        <v>688</v>
      </c>
      <c r="C30" s="9" t="s">
        <v>3610</v>
      </c>
      <c r="D30" s="9" t="s">
        <v>3611</v>
      </c>
      <c r="E30" s="9" t="s">
        <v>3612</v>
      </c>
      <c r="F30" s="9" t="s">
        <v>3613</v>
      </c>
      <c r="G30" s="9" t="s">
        <v>2181</v>
      </c>
      <c r="H30" s="11" t="s">
        <v>23</v>
      </c>
      <c r="I30" s="9"/>
    </row>
    <row r="31" customFormat="false" ht="180" hidden="false" customHeight="false" outlineLevel="0" collapsed="false">
      <c r="A31" s="9" t="s">
        <v>3614</v>
      </c>
      <c r="B31" s="9" t="s">
        <v>688</v>
      </c>
      <c r="C31" s="9" t="s">
        <v>3615</v>
      </c>
      <c r="D31" s="9" t="s">
        <v>3616</v>
      </c>
      <c r="E31" s="9" t="s">
        <v>3617</v>
      </c>
      <c r="F31" s="9" t="s">
        <v>2087</v>
      </c>
      <c r="G31" s="9" t="s">
        <v>3618</v>
      </c>
      <c r="H31" s="11" t="s">
        <v>23</v>
      </c>
      <c r="I31" s="9" t="s">
        <v>3619</v>
      </c>
    </row>
    <row r="32" customFormat="false" ht="180" hidden="false" customHeight="false" outlineLevel="0" collapsed="false">
      <c r="A32" s="9" t="s">
        <v>3620</v>
      </c>
      <c r="B32" s="9" t="s">
        <v>688</v>
      </c>
      <c r="C32" s="9" t="s">
        <v>3621</v>
      </c>
      <c r="D32" s="9" t="s">
        <v>3616</v>
      </c>
      <c r="E32" s="9" t="s">
        <v>3617</v>
      </c>
      <c r="F32" s="9" t="s">
        <v>2087</v>
      </c>
      <c r="G32" s="9" t="s">
        <v>3618</v>
      </c>
      <c r="H32" s="11" t="s">
        <v>23</v>
      </c>
      <c r="I32" s="9" t="s">
        <v>3619</v>
      </c>
    </row>
    <row r="33" customFormat="false" ht="195" hidden="false" customHeight="false" outlineLevel="0" collapsed="false">
      <c r="A33" s="9" t="s">
        <v>3622</v>
      </c>
      <c r="B33" s="9" t="s">
        <v>3623</v>
      </c>
      <c r="C33" s="9" t="s">
        <v>3624</v>
      </c>
      <c r="D33" s="9" t="s">
        <v>3625</v>
      </c>
      <c r="E33" s="9"/>
      <c r="F33" s="9" t="s">
        <v>2100</v>
      </c>
      <c r="G33" s="13" t="n">
        <v>47057</v>
      </c>
      <c r="H33" s="11" t="s">
        <v>23</v>
      </c>
      <c r="I33" s="9" t="s">
        <v>3626</v>
      </c>
    </row>
    <row r="34" customFormat="false" ht="195" hidden="false" customHeight="false" outlineLevel="0" collapsed="false">
      <c r="A34" s="10" t="s">
        <v>3627</v>
      </c>
      <c r="B34" s="10" t="s">
        <v>688</v>
      </c>
      <c r="C34" s="10" t="s">
        <v>3628</v>
      </c>
      <c r="D34" s="10" t="s">
        <v>3629</v>
      </c>
      <c r="E34" s="10"/>
      <c r="F34" s="9" t="s">
        <v>2100</v>
      </c>
      <c r="G34" s="49" t="n">
        <v>47057</v>
      </c>
      <c r="H34" s="14" t="s">
        <v>23</v>
      </c>
      <c r="I34" s="10" t="s">
        <v>3630</v>
      </c>
    </row>
    <row r="35" customFormat="false" ht="210" hidden="false" customHeight="false" outlineLevel="0" collapsed="false">
      <c r="A35" s="9" t="s">
        <v>3631</v>
      </c>
      <c r="B35" s="9" t="s">
        <v>688</v>
      </c>
      <c r="C35" s="9" t="s">
        <v>3632</v>
      </c>
      <c r="D35" s="9" t="s">
        <v>3633</v>
      </c>
      <c r="E35" s="9" t="s">
        <v>3634</v>
      </c>
      <c r="F35" s="9" t="s">
        <v>3389</v>
      </c>
      <c r="G35" s="9" t="s">
        <v>2252</v>
      </c>
      <c r="H35" s="11" t="s">
        <v>23</v>
      </c>
      <c r="I35" s="9" t="s">
        <v>3635</v>
      </c>
    </row>
    <row r="36" customFormat="false" ht="255" hidden="false" customHeight="false" outlineLevel="0" collapsed="false">
      <c r="A36" s="9" t="s">
        <v>3636</v>
      </c>
      <c r="B36" s="9" t="s">
        <v>688</v>
      </c>
      <c r="C36" s="9" t="s">
        <v>3637</v>
      </c>
      <c r="D36" s="9" t="s">
        <v>747</v>
      </c>
      <c r="E36" s="9"/>
      <c r="F36" s="9" t="s">
        <v>3389</v>
      </c>
      <c r="G36" s="13" t="n">
        <v>45934</v>
      </c>
      <c r="H36" s="11" t="s">
        <v>23</v>
      </c>
      <c r="I36" s="9" t="s">
        <v>3638</v>
      </c>
    </row>
    <row r="37" customFormat="false" ht="240" hidden="false" customHeight="false" outlineLevel="0" collapsed="false">
      <c r="A37" s="9" t="s">
        <v>3639</v>
      </c>
      <c r="B37" s="9" t="s">
        <v>3640</v>
      </c>
      <c r="C37" s="9" t="s">
        <v>3641</v>
      </c>
      <c r="D37" s="9" t="s">
        <v>3642</v>
      </c>
      <c r="E37" s="9"/>
      <c r="F37" s="9" t="s">
        <v>2100</v>
      </c>
      <c r="G37" s="13" t="n">
        <v>47121</v>
      </c>
      <c r="H37" s="11" t="s">
        <v>23</v>
      </c>
      <c r="I37" s="9" t="s">
        <v>2653</v>
      </c>
    </row>
    <row r="38" customFormat="false" ht="240" hidden="false" customHeight="false" outlineLevel="0" collapsed="false">
      <c r="A38" s="9" t="s">
        <v>3643</v>
      </c>
      <c r="B38" s="9" t="s">
        <v>688</v>
      </c>
      <c r="C38" s="9" t="s">
        <v>3644</v>
      </c>
      <c r="D38" s="9" t="s">
        <v>3645</v>
      </c>
      <c r="E38" s="9"/>
      <c r="F38" s="9" t="s">
        <v>2100</v>
      </c>
      <c r="G38" s="13" t="n">
        <v>47121</v>
      </c>
      <c r="H38" s="11" t="s">
        <v>23</v>
      </c>
      <c r="I38" s="9" t="s">
        <v>3646</v>
      </c>
    </row>
    <row r="39" customFormat="false" ht="240" hidden="false" customHeight="false" outlineLevel="0" collapsed="false">
      <c r="A39" s="9" t="s">
        <v>3647</v>
      </c>
      <c r="B39" s="9" t="s">
        <v>3640</v>
      </c>
      <c r="C39" s="9" t="s">
        <v>3648</v>
      </c>
      <c r="D39" s="9" t="s">
        <v>3649</v>
      </c>
      <c r="E39" s="9"/>
      <c r="F39" s="9" t="s">
        <v>2185</v>
      </c>
      <c r="G39" s="9" t="s">
        <v>2571</v>
      </c>
      <c r="H39" s="11" t="s">
        <v>23</v>
      </c>
      <c r="I39" s="9" t="s">
        <v>3650</v>
      </c>
    </row>
    <row r="40" customFormat="false" ht="255" hidden="false" customHeight="false" outlineLevel="0" collapsed="false">
      <c r="A40" s="9" t="s">
        <v>3651</v>
      </c>
      <c r="B40" s="9" t="s">
        <v>688</v>
      </c>
      <c r="C40" s="9" t="s">
        <v>3652</v>
      </c>
      <c r="D40" s="9" t="s">
        <v>3653</v>
      </c>
      <c r="E40" s="9"/>
      <c r="F40" s="9" t="s">
        <v>2185</v>
      </c>
      <c r="G40" s="9" t="s">
        <v>2571</v>
      </c>
      <c r="H40" s="11" t="s">
        <v>23</v>
      </c>
      <c r="I40" s="9" t="s">
        <v>3654</v>
      </c>
    </row>
    <row r="41" customFormat="false" ht="255" hidden="false" customHeight="false" outlineLevel="0" collapsed="false">
      <c r="A41" s="9" t="s">
        <v>3655</v>
      </c>
      <c r="B41" s="9" t="s">
        <v>3640</v>
      </c>
      <c r="C41" s="9" t="s">
        <v>3656</v>
      </c>
      <c r="D41" s="9" t="s">
        <v>3657</v>
      </c>
      <c r="E41" s="9"/>
      <c r="F41" s="9" t="s">
        <v>3658</v>
      </c>
      <c r="G41" s="13" t="n">
        <v>47057</v>
      </c>
      <c r="H41" s="11" t="s">
        <v>23</v>
      </c>
      <c r="I41" s="9" t="s">
        <v>3659</v>
      </c>
    </row>
    <row r="42" customFormat="false" ht="255" hidden="false" customHeight="false" outlineLevel="0" collapsed="false">
      <c r="A42" s="9" t="s">
        <v>3660</v>
      </c>
      <c r="B42" s="9" t="s">
        <v>3661</v>
      </c>
      <c r="C42" s="9" t="s">
        <v>3662</v>
      </c>
      <c r="D42" s="9" t="s">
        <v>3661</v>
      </c>
      <c r="E42" s="9"/>
      <c r="F42" s="9" t="s">
        <v>2100</v>
      </c>
      <c r="G42" s="13" t="n">
        <v>47113</v>
      </c>
      <c r="H42" s="11" t="s">
        <v>23</v>
      </c>
      <c r="I42" s="9" t="s">
        <v>3663</v>
      </c>
    </row>
    <row r="43" customFormat="false" ht="225" hidden="false" customHeight="false" outlineLevel="0" collapsed="false">
      <c r="A43" s="9" t="s">
        <v>3664</v>
      </c>
      <c r="B43" s="9" t="s">
        <v>688</v>
      </c>
      <c r="C43" s="9" t="s">
        <v>3665</v>
      </c>
      <c r="D43" s="9" t="s">
        <v>3666</v>
      </c>
      <c r="E43" s="9"/>
      <c r="F43" s="9" t="s">
        <v>2185</v>
      </c>
      <c r="G43" s="9" t="s">
        <v>3667</v>
      </c>
      <c r="H43" s="11" t="s">
        <v>23</v>
      </c>
      <c r="I43" s="9" t="s">
        <v>3668</v>
      </c>
    </row>
    <row r="44" customFormat="false" ht="240" hidden="false" customHeight="false" outlineLevel="0" collapsed="false">
      <c r="A44" s="9" t="s">
        <v>3669</v>
      </c>
      <c r="B44" s="9" t="s">
        <v>688</v>
      </c>
      <c r="C44" s="9" t="s">
        <v>3670</v>
      </c>
      <c r="D44" s="9" t="s">
        <v>3671</v>
      </c>
      <c r="E44" s="9"/>
      <c r="F44" s="9" t="s">
        <v>3672</v>
      </c>
      <c r="G44" s="9" t="s">
        <v>3667</v>
      </c>
      <c r="H44" s="11" t="s">
        <v>23</v>
      </c>
      <c r="I44" s="9" t="s">
        <v>3673</v>
      </c>
    </row>
    <row r="45" customFormat="false" ht="195" hidden="false" customHeight="false" outlineLevel="0" collapsed="false">
      <c r="A45" s="9" t="s">
        <v>3674</v>
      </c>
      <c r="B45" s="9" t="s">
        <v>688</v>
      </c>
      <c r="C45" s="9" t="s">
        <v>3675</v>
      </c>
      <c r="D45" s="9" t="s">
        <v>3676</v>
      </c>
      <c r="E45" s="9"/>
      <c r="F45" s="9" t="s">
        <v>2185</v>
      </c>
      <c r="G45" s="9" t="s">
        <v>3431</v>
      </c>
      <c r="H45" s="11" t="s">
        <v>23</v>
      </c>
      <c r="I45" s="9" t="s">
        <v>3677</v>
      </c>
    </row>
    <row r="46" customFormat="false" ht="300" hidden="false" customHeight="false" outlineLevel="0" collapsed="false">
      <c r="A46" s="9" t="s">
        <v>3678</v>
      </c>
      <c r="B46" s="9" t="s">
        <v>688</v>
      </c>
      <c r="C46" s="9" t="s">
        <v>3679</v>
      </c>
      <c r="D46" s="9" t="s">
        <v>3680</v>
      </c>
      <c r="E46" s="9"/>
      <c r="F46" s="9" t="s">
        <v>2666</v>
      </c>
      <c r="G46" s="13" t="n">
        <v>47065</v>
      </c>
      <c r="H46" s="11" t="s">
        <v>23</v>
      </c>
      <c r="I46" s="9" t="s">
        <v>3681</v>
      </c>
    </row>
    <row r="47" customFormat="false" ht="270" hidden="false" customHeight="false" outlineLevel="0" collapsed="false">
      <c r="A47" s="9" t="s">
        <v>3682</v>
      </c>
      <c r="B47" s="9" t="s">
        <v>688</v>
      </c>
      <c r="C47" s="9" t="s">
        <v>3683</v>
      </c>
      <c r="D47" s="9" t="s">
        <v>3684</v>
      </c>
      <c r="E47" s="9"/>
      <c r="F47" s="9" t="s">
        <v>2823</v>
      </c>
      <c r="G47" s="9" t="s">
        <v>2845</v>
      </c>
      <c r="H47" s="11" t="s">
        <v>23</v>
      </c>
      <c r="I47" s="9" t="s">
        <v>3685</v>
      </c>
    </row>
    <row r="48" customFormat="false" ht="270" hidden="false" customHeight="false" outlineLevel="0" collapsed="false">
      <c r="A48" s="9" t="s">
        <v>3686</v>
      </c>
      <c r="B48" s="9" t="s">
        <v>688</v>
      </c>
      <c r="C48" s="9" t="s">
        <v>3687</v>
      </c>
      <c r="D48" s="9" t="s">
        <v>3688</v>
      </c>
      <c r="E48" s="9"/>
      <c r="F48" s="9" t="s">
        <v>3336</v>
      </c>
      <c r="G48" s="13" t="n">
        <v>47057</v>
      </c>
      <c r="H48" s="11" t="s">
        <v>23</v>
      </c>
      <c r="I48" s="9" t="s">
        <v>3689</v>
      </c>
    </row>
    <row r="49" customFormat="false" ht="330" hidden="false" customHeight="false" outlineLevel="0" collapsed="false">
      <c r="A49" s="9" t="s">
        <v>3690</v>
      </c>
      <c r="B49" s="9" t="s">
        <v>688</v>
      </c>
      <c r="C49" s="9" t="s">
        <v>3691</v>
      </c>
      <c r="D49" s="9" t="s">
        <v>3692</v>
      </c>
      <c r="E49" s="9"/>
      <c r="F49" s="9" t="s">
        <v>2100</v>
      </c>
      <c r="G49" s="9" t="s">
        <v>3502</v>
      </c>
      <c r="H49" s="11" t="s">
        <v>23</v>
      </c>
      <c r="I49" s="9" t="s">
        <v>3693</v>
      </c>
    </row>
    <row r="50" customFormat="false" ht="120" hidden="false" customHeight="false" outlineLevel="0" collapsed="false">
      <c r="A50" s="9" t="s">
        <v>3694</v>
      </c>
      <c r="B50" s="9" t="s">
        <v>3640</v>
      </c>
      <c r="C50" s="9" t="s">
        <v>3695</v>
      </c>
      <c r="D50" s="9" t="s">
        <v>3696</v>
      </c>
      <c r="E50" s="9"/>
      <c r="F50" s="9" t="s">
        <v>3697</v>
      </c>
      <c r="G50" s="9" t="s">
        <v>3698</v>
      </c>
      <c r="H50" s="11" t="s">
        <v>23</v>
      </c>
      <c r="I50" s="9" t="s">
        <v>3699</v>
      </c>
    </row>
    <row r="51" customFormat="false" ht="409.5" hidden="false" customHeight="false" outlineLevel="0" collapsed="false">
      <c r="A51" s="9" t="s">
        <v>3700</v>
      </c>
      <c r="B51" s="9" t="s">
        <v>688</v>
      </c>
      <c r="C51" s="9" t="s">
        <v>3701</v>
      </c>
      <c r="D51" s="9" t="s">
        <v>3702</v>
      </c>
      <c r="E51" s="9"/>
      <c r="F51" s="9" t="s">
        <v>2220</v>
      </c>
      <c r="G51" s="9" t="s">
        <v>2221</v>
      </c>
      <c r="H51" s="11" t="s">
        <v>23</v>
      </c>
      <c r="I51" s="9" t="s">
        <v>3703</v>
      </c>
    </row>
    <row r="52" customFormat="false" ht="409.5" hidden="false" customHeight="false" outlineLevel="0" collapsed="false">
      <c r="A52" s="9" t="n">
        <v>1570</v>
      </c>
      <c r="B52" s="9" t="s">
        <v>688</v>
      </c>
      <c r="C52" s="9" t="s">
        <v>3704</v>
      </c>
      <c r="D52" s="9" t="s">
        <v>3519</v>
      </c>
      <c r="E52" s="9"/>
      <c r="F52" s="9" t="s">
        <v>2180</v>
      </c>
      <c r="G52" s="9" t="s">
        <v>3705</v>
      </c>
      <c r="H52" s="11" t="s">
        <v>23</v>
      </c>
      <c r="I52" s="9" t="s">
        <v>3706</v>
      </c>
    </row>
    <row r="53" customFormat="false" ht="255" hidden="false" customHeight="false" outlineLevel="0" collapsed="false">
      <c r="A53" s="9" t="s">
        <v>3707</v>
      </c>
      <c r="B53" s="9" t="s">
        <v>688</v>
      </c>
      <c r="C53" s="9" t="s">
        <v>3708</v>
      </c>
      <c r="D53" s="9" t="s">
        <v>3709</v>
      </c>
      <c r="E53" s="9"/>
      <c r="F53" s="9" t="s">
        <v>2100</v>
      </c>
      <c r="G53" s="13" t="n">
        <v>47446</v>
      </c>
      <c r="H53" s="11" t="s">
        <v>23</v>
      </c>
      <c r="I53" s="9" t="s">
        <v>3710</v>
      </c>
    </row>
    <row r="54" customFormat="false" ht="240" hidden="false" customHeight="false" outlineLevel="0" collapsed="false">
      <c r="A54" s="9" t="s">
        <v>3711</v>
      </c>
      <c r="B54" s="9" t="s">
        <v>3712</v>
      </c>
      <c r="C54" s="9" t="s">
        <v>3713</v>
      </c>
      <c r="D54" s="9" t="s">
        <v>3714</v>
      </c>
      <c r="E54" s="9"/>
      <c r="F54" s="9" t="s">
        <v>2232</v>
      </c>
      <c r="G54" s="9" t="s">
        <v>2457</v>
      </c>
      <c r="H54" s="11" t="s">
        <v>23</v>
      </c>
      <c r="I54" s="9" t="s">
        <v>3715</v>
      </c>
    </row>
    <row r="55" customFormat="false" ht="409.5" hidden="false" customHeight="false" outlineLevel="0" collapsed="false">
      <c r="A55" s="9" t="s">
        <v>3716</v>
      </c>
      <c r="B55" s="9" t="s">
        <v>688</v>
      </c>
      <c r="C55" s="9" t="s">
        <v>3717</v>
      </c>
      <c r="D55" s="9" t="s">
        <v>3718</v>
      </c>
      <c r="E55" s="9"/>
      <c r="F55" s="9" t="s">
        <v>3128</v>
      </c>
      <c r="G55" s="9" t="s">
        <v>2985</v>
      </c>
      <c r="H55" s="11" t="s">
        <v>23</v>
      </c>
      <c r="I55" s="9" t="s">
        <v>3139</v>
      </c>
    </row>
    <row r="56" customFormat="false" ht="409.5" hidden="false" customHeight="false" outlineLevel="0" collapsed="false">
      <c r="A56" s="9" t="s">
        <v>3719</v>
      </c>
      <c r="B56" s="9" t="s">
        <v>688</v>
      </c>
      <c r="C56" s="9" t="s">
        <v>3720</v>
      </c>
      <c r="D56" s="9" t="s">
        <v>3721</v>
      </c>
      <c r="E56" s="9"/>
      <c r="F56" s="9" t="s">
        <v>2823</v>
      </c>
      <c r="G56" s="9" t="s">
        <v>2818</v>
      </c>
      <c r="H56" s="11" t="s">
        <v>23</v>
      </c>
      <c r="I56" s="9" t="s">
        <v>3722</v>
      </c>
    </row>
    <row r="57" customFormat="false" ht="409.5" hidden="false" customHeight="false" outlineLevel="0" collapsed="false">
      <c r="A57" s="9" t="s">
        <v>3723</v>
      </c>
      <c r="B57" s="9" t="s">
        <v>688</v>
      </c>
      <c r="C57" s="9" t="s">
        <v>3724</v>
      </c>
      <c r="D57" s="9" t="s">
        <v>3725</v>
      </c>
      <c r="E57" s="9"/>
      <c r="F57" s="9" t="s">
        <v>3726</v>
      </c>
      <c r="G57" s="9" t="s">
        <v>2284</v>
      </c>
      <c r="H57" s="11" t="s">
        <v>23</v>
      </c>
      <c r="I57" s="9" t="s">
        <v>3727</v>
      </c>
    </row>
    <row r="58" customFormat="false" ht="255" hidden="false" customHeight="false" outlineLevel="0" collapsed="false">
      <c r="A58" s="9" t="s">
        <v>3728</v>
      </c>
      <c r="B58" s="9" t="s">
        <v>688</v>
      </c>
      <c r="C58" s="9" t="s">
        <v>3729</v>
      </c>
      <c r="D58" s="9" t="s">
        <v>3730</v>
      </c>
      <c r="E58" s="9"/>
      <c r="F58" s="9" t="s">
        <v>2100</v>
      </c>
      <c r="G58" s="9" t="s">
        <v>3731</v>
      </c>
      <c r="H58" s="11" t="s">
        <v>23</v>
      </c>
      <c r="I58" s="9" t="s">
        <v>3732</v>
      </c>
    </row>
    <row r="59" customFormat="false" ht="75" hidden="false" customHeight="false" outlineLevel="0" collapsed="false">
      <c r="A59" s="9" t="s">
        <v>3733</v>
      </c>
      <c r="B59" s="9" t="s">
        <v>688</v>
      </c>
      <c r="C59" s="9" t="s">
        <v>3734</v>
      </c>
      <c r="D59" s="9" t="s">
        <v>3735</v>
      </c>
      <c r="E59" s="9"/>
      <c r="F59" s="9" t="s">
        <v>2492</v>
      </c>
      <c r="G59" s="9" t="s">
        <v>3736</v>
      </c>
      <c r="H59"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41" colorId="64" zoomScale="70" zoomScaleNormal="70" zoomScalePageLayoutView="100" workbookViewId="0">
      <selection pane="topLeft" activeCell="C41" activeCellId="0" sqref="C41"/>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7.56"/>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81.7"/>
    <col collapsed="false" customWidth="true" hidden="false" outlineLevel="0" max="9" min="9" style="2" width="53.56"/>
  </cols>
  <sheetData>
    <row r="1" customFormat="false" ht="18" hidden="false" customHeight="true" outlineLevel="0" collapsed="false">
      <c r="A1" s="3" t="s">
        <v>3737</v>
      </c>
      <c r="B1" s="3"/>
      <c r="C1" s="3"/>
      <c r="D1" s="3"/>
      <c r="E1" s="3"/>
      <c r="F1" s="3"/>
      <c r="G1" s="3"/>
      <c r="H1" s="3"/>
      <c r="I1" s="3"/>
    </row>
    <row r="2" customFormat="false" ht="110.25" hidden="false" customHeight="true" outlineLevel="0" collapsed="false">
      <c r="A2" s="4" t="s">
        <v>1</v>
      </c>
      <c r="B2" s="20" t="s">
        <v>2</v>
      </c>
      <c r="C2" s="6" t="s">
        <v>3</v>
      </c>
      <c r="D2" s="6" t="s">
        <v>4</v>
      </c>
      <c r="E2" s="4" t="s">
        <v>5</v>
      </c>
      <c r="F2" s="21" t="s">
        <v>6</v>
      </c>
      <c r="G2" s="6" t="s">
        <v>7</v>
      </c>
      <c r="H2" s="6" t="s">
        <v>8</v>
      </c>
      <c r="I2" s="6" t="s">
        <v>9</v>
      </c>
    </row>
    <row r="3" customFormat="false" ht="90" hidden="false" customHeight="false" outlineLevel="0" collapsed="false">
      <c r="A3" s="9" t="s">
        <v>790</v>
      </c>
      <c r="B3" s="9" t="s">
        <v>791</v>
      </c>
      <c r="C3" s="9" t="s">
        <v>3738</v>
      </c>
      <c r="D3" s="9" t="s">
        <v>3739</v>
      </c>
      <c r="E3" s="9" t="s">
        <v>3740</v>
      </c>
      <c r="F3" s="9" t="s">
        <v>2100</v>
      </c>
      <c r="G3" s="9" t="s">
        <v>3741</v>
      </c>
      <c r="H3" s="11" t="s">
        <v>23</v>
      </c>
      <c r="I3" s="9" t="s">
        <v>3742</v>
      </c>
    </row>
    <row r="4" customFormat="false" ht="90" hidden="false" customHeight="false" outlineLevel="0" collapsed="false">
      <c r="A4" s="9" t="s">
        <v>826</v>
      </c>
      <c r="B4" s="9" t="s">
        <v>3743</v>
      </c>
      <c r="C4" s="9" t="s">
        <v>3744</v>
      </c>
      <c r="D4" s="9" t="s">
        <v>3745</v>
      </c>
      <c r="E4" s="9" t="s">
        <v>3746</v>
      </c>
      <c r="F4" s="9" t="s">
        <v>36</v>
      </c>
      <c r="G4" s="9" t="s">
        <v>3515</v>
      </c>
      <c r="H4" s="11" t="s">
        <v>23</v>
      </c>
      <c r="I4" s="9" t="s">
        <v>3747</v>
      </c>
    </row>
    <row r="5" customFormat="false" ht="90" hidden="false" customHeight="false" outlineLevel="0" collapsed="false">
      <c r="A5" s="9" t="s">
        <v>831</v>
      </c>
      <c r="B5" s="9" t="s">
        <v>832</v>
      </c>
      <c r="C5" s="9" t="s">
        <v>3748</v>
      </c>
      <c r="D5" s="9" t="s">
        <v>3749</v>
      </c>
      <c r="E5" s="9" t="s">
        <v>3750</v>
      </c>
      <c r="F5" s="9" t="s">
        <v>3079</v>
      </c>
      <c r="G5" s="9" t="s">
        <v>3217</v>
      </c>
      <c r="H5" s="11" t="s">
        <v>23</v>
      </c>
      <c r="I5" s="9" t="s">
        <v>3751</v>
      </c>
    </row>
    <row r="6" customFormat="false" ht="75" hidden="false" customHeight="false" outlineLevel="0" collapsed="false">
      <c r="A6" s="7" t="s">
        <v>847</v>
      </c>
      <c r="B6" s="22" t="s">
        <v>808</v>
      </c>
      <c r="C6" s="9" t="s">
        <v>3752</v>
      </c>
      <c r="D6" s="8" t="s">
        <v>3753</v>
      </c>
      <c r="E6" s="7" t="s">
        <v>850</v>
      </c>
      <c r="F6" s="9" t="s">
        <v>2492</v>
      </c>
      <c r="G6" s="9" t="s">
        <v>3736</v>
      </c>
      <c r="H6" s="11" t="s">
        <v>23</v>
      </c>
      <c r="I6" s="9" t="s">
        <v>3754</v>
      </c>
    </row>
    <row r="7" customFormat="false" ht="90" hidden="false" customHeight="false" outlineLevel="0" collapsed="false">
      <c r="A7" s="9" t="s">
        <v>853</v>
      </c>
      <c r="B7" s="9" t="s">
        <v>854</v>
      </c>
      <c r="C7" s="9" t="s">
        <v>3755</v>
      </c>
      <c r="D7" s="9" t="s">
        <v>3756</v>
      </c>
      <c r="E7" s="9" t="s">
        <v>857</v>
      </c>
      <c r="F7" s="9" t="s">
        <v>36</v>
      </c>
      <c r="G7" s="9" t="s">
        <v>3757</v>
      </c>
      <c r="H7" s="11" t="s">
        <v>23</v>
      </c>
      <c r="I7" s="9" t="s">
        <v>3758</v>
      </c>
    </row>
    <row r="8" customFormat="false" ht="90" hidden="false" customHeight="false" outlineLevel="0" collapsed="false">
      <c r="A8" s="9" t="s">
        <v>864</v>
      </c>
      <c r="B8" s="9" t="s">
        <v>865</v>
      </c>
      <c r="C8" s="9" t="s">
        <v>3759</v>
      </c>
      <c r="D8" s="9" t="s">
        <v>3760</v>
      </c>
      <c r="E8" s="9" t="s">
        <v>867</v>
      </c>
      <c r="F8" s="9" t="s">
        <v>2100</v>
      </c>
      <c r="G8" s="9" t="s">
        <v>3741</v>
      </c>
      <c r="H8" s="11" t="s">
        <v>23</v>
      </c>
      <c r="I8" s="9" t="s">
        <v>3761</v>
      </c>
    </row>
    <row r="9" customFormat="false" ht="150" hidden="false" customHeight="false" outlineLevel="0" collapsed="false">
      <c r="A9" s="9" t="s">
        <v>3762</v>
      </c>
      <c r="B9" s="9" t="s">
        <v>875</v>
      </c>
      <c r="C9" s="9" t="s">
        <v>3763</v>
      </c>
      <c r="D9" s="9" t="s">
        <v>3764</v>
      </c>
      <c r="E9" s="9" t="s">
        <v>3765</v>
      </c>
      <c r="F9" s="9" t="s">
        <v>3766</v>
      </c>
      <c r="G9" s="9" t="s">
        <v>3767</v>
      </c>
      <c r="H9" s="11" t="s">
        <v>23</v>
      </c>
      <c r="I9" s="9" t="s">
        <v>3768</v>
      </c>
    </row>
    <row r="10" customFormat="false" ht="120" hidden="false" customHeight="false" outlineLevel="0" collapsed="false">
      <c r="A10" s="9" t="s">
        <v>896</v>
      </c>
      <c r="B10" s="9" t="s">
        <v>808</v>
      </c>
      <c r="C10" s="9" t="s">
        <v>3769</v>
      </c>
      <c r="D10" s="9" t="s">
        <v>898</v>
      </c>
      <c r="E10" s="9" t="s">
        <v>3770</v>
      </c>
      <c r="F10" s="9" t="s">
        <v>3771</v>
      </c>
      <c r="G10" s="9" t="s">
        <v>3772</v>
      </c>
      <c r="H10" s="11" t="s">
        <v>23</v>
      </c>
      <c r="I10" s="9" t="s">
        <v>3773</v>
      </c>
    </row>
    <row r="11" customFormat="false" ht="105" hidden="false" customHeight="false" outlineLevel="0" collapsed="false">
      <c r="A11" s="9" t="s">
        <v>913</v>
      </c>
      <c r="B11" s="9" t="s">
        <v>832</v>
      </c>
      <c r="C11" s="9" t="s">
        <v>3774</v>
      </c>
      <c r="D11" s="9" t="s">
        <v>3775</v>
      </c>
      <c r="E11" s="9" t="n">
        <v>503151857</v>
      </c>
      <c r="F11" s="9" t="s">
        <v>2100</v>
      </c>
      <c r="G11" s="9" t="s">
        <v>3776</v>
      </c>
      <c r="H11" s="11" t="s">
        <v>23</v>
      </c>
      <c r="I11" s="9" t="s">
        <v>3777</v>
      </c>
    </row>
    <row r="12" customFormat="false" ht="90" hidden="false" customHeight="false" outlineLevel="0" collapsed="false">
      <c r="A12" s="9" t="s">
        <v>3778</v>
      </c>
      <c r="B12" s="9" t="s">
        <v>3779</v>
      </c>
      <c r="C12" s="9" t="s">
        <v>3780</v>
      </c>
      <c r="D12" s="9" t="s">
        <v>3781</v>
      </c>
      <c r="E12" s="9"/>
      <c r="F12" s="9" t="s">
        <v>2220</v>
      </c>
      <c r="G12" s="9" t="s">
        <v>2221</v>
      </c>
      <c r="H12" s="11" t="s">
        <v>23</v>
      </c>
      <c r="I12" s="9" t="s">
        <v>2346</v>
      </c>
    </row>
    <row r="13" customFormat="false" ht="150" hidden="false" customHeight="false" outlineLevel="0" collapsed="false">
      <c r="A13" s="9" t="s">
        <v>3782</v>
      </c>
      <c r="B13" s="9" t="s">
        <v>3783</v>
      </c>
      <c r="C13" s="9" t="s">
        <v>3784</v>
      </c>
      <c r="D13" s="9" t="s">
        <v>3785</v>
      </c>
      <c r="E13" s="9" t="s">
        <v>2099</v>
      </c>
      <c r="F13" s="9" t="s">
        <v>2100</v>
      </c>
      <c r="G13" s="13" t="n">
        <v>47113</v>
      </c>
      <c r="H13" s="11" t="s">
        <v>23</v>
      </c>
      <c r="I13" s="9" t="s">
        <v>3543</v>
      </c>
    </row>
    <row r="14" customFormat="false" ht="75" hidden="false" customHeight="false" outlineLevel="0" collapsed="false">
      <c r="A14" s="9" t="s">
        <v>3786</v>
      </c>
      <c r="B14" s="9" t="s">
        <v>865</v>
      </c>
      <c r="C14" s="9" t="s">
        <v>3787</v>
      </c>
      <c r="D14" s="9" t="s">
        <v>3788</v>
      </c>
      <c r="E14" s="9"/>
      <c r="F14" s="9" t="s">
        <v>2492</v>
      </c>
      <c r="G14" s="9" t="s">
        <v>3789</v>
      </c>
      <c r="H14" s="11" t="s">
        <v>23</v>
      </c>
      <c r="I14" s="9" t="s">
        <v>3790</v>
      </c>
    </row>
    <row r="15" customFormat="false" ht="105" hidden="false" customHeight="false" outlineLevel="0" collapsed="false">
      <c r="A15" s="9" t="s">
        <v>3791</v>
      </c>
      <c r="B15" s="9" t="s">
        <v>791</v>
      </c>
      <c r="C15" s="9" t="s">
        <v>3792</v>
      </c>
      <c r="D15" s="9" t="s">
        <v>3793</v>
      </c>
      <c r="E15" s="9"/>
      <c r="F15" s="9" t="s">
        <v>2087</v>
      </c>
      <c r="G15" s="9" t="s">
        <v>3527</v>
      </c>
      <c r="H15" s="11" t="s">
        <v>68</v>
      </c>
      <c r="I15" s="9" t="s">
        <v>3794</v>
      </c>
    </row>
    <row r="16" s="55" customFormat="true" ht="165" hidden="false" customHeight="true" outlineLevel="0" collapsed="false">
      <c r="A16" s="9" t="s">
        <v>3795</v>
      </c>
      <c r="B16" s="9" t="s">
        <v>3796</v>
      </c>
      <c r="C16" s="9" t="s">
        <v>3797</v>
      </c>
      <c r="D16" s="9" t="s">
        <v>3798</v>
      </c>
      <c r="E16" s="9"/>
      <c r="F16" s="9" t="s">
        <v>15</v>
      </c>
      <c r="G16" s="9" t="s">
        <v>3360</v>
      </c>
      <c r="H16" s="54" t="s">
        <v>23</v>
      </c>
      <c r="I16" s="9" t="s">
        <v>3799</v>
      </c>
    </row>
    <row r="17" s="55" customFormat="true" ht="75" hidden="false" customHeight="true" outlineLevel="0" collapsed="false">
      <c r="A17" s="9" t="s">
        <v>3800</v>
      </c>
      <c r="B17" s="9" t="s">
        <v>820</v>
      </c>
      <c r="C17" s="9" t="s">
        <v>3801</v>
      </c>
      <c r="D17" s="9" t="s">
        <v>3802</v>
      </c>
      <c r="E17" s="9" t="s">
        <v>3803</v>
      </c>
      <c r="F17" s="9" t="s">
        <v>2087</v>
      </c>
      <c r="G17" s="9" t="s">
        <v>3804</v>
      </c>
      <c r="H17" s="54" t="s">
        <v>23</v>
      </c>
      <c r="I17" s="9" t="s">
        <v>3805</v>
      </c>
    </row>
    <row r="18" s="55" customFormat="true" ht="285" hidden="false" customHeight="true" outlineLevel="0" collapsed="false">
      <c r="A18" s="9" t="s">
        <v>3806</v>
      </c>
      <c r="B18" s="9" t="s">
        <v>3807</v>
      </c>
      <c r="C18" s="9" t="s">
        <v>3808</v>
      </c>
      <c r="D18" s="9" t="s">
        <v>3809</v>
      </c>
      <c r="E18" s="9"/>
      <c r="F18" s="9" t="s">
        <v>3810</v>
      </c>
      <c r="G18" s="9" t="s">
        <v>3811</v>
      </c>
      <c r="H18" s="54" t="s">
        <v>23</v>
      </c>
      <c r="I18" s="9" t="s">
        <v>3812</v>
      </c>
    </row>
    <row r="19" s="55" customFormat="true" ht="165" hidden="false" customHeight="true" outlineLevel="0" collapsed="false">
      <c r="A19" s="9" t="s">
        <v>3813</v>
      </c>
      <c r="B19" s="9" t="s">
        <v>808</v>
      </c>
      <c r="C19" s="9" t="s">
        <v>3814</v>
      </c>
      <c r="D19" s="9" t="s">
        <v>3815</v>
      </c>
      <c r="E19" s="9"/>
      <c r="F19" s="9" t="s">
        <v>2372</v>
      </c>
      <c r="G19" s="13" t="n">
        <v>46921</v>
      </c>
      <c r="H19" s="54" t="s">
        <v>23</v>
      </c>
      <c r="I19" s="9" t="s">
        <v>3368</v>
      </c>
    </row>
    <row r="20" s="55" customFormat="true" ht="120" hidden="false" customHeight="false" outlineLevel="0" collapsed="false">
      <c r="A20" s="9" t="s">
        <v>3816</v>
      </c>
      <c r="B20" s="9" t="s">
        <v>808</v>
      </c>
      <c r="C20" s="9" t="s">
        <v>3817</v>
      </c>
      <c r="D20" s="9" t="s">
        <v>3818</v>
      </c>
      <c r="E20" s="9"/>
      <c r="F20" s="9" t="s">
        <v>2372</v>
      </c>
      <c r="G20" s="13" t="n">
        <v>45934</v>
      </c>
      <c r="H20" s="54" t="s">
        <v>23</v>
      </c>
      <c r="I20" s="9" t="s">
        <v>3819</v>
      </c>
    </row>
    <row r="21" s="56" customFormat="true" ht="105" hidden="false" customHeight="false" outlineLevel="0" collapsed="false">
      <c r="A21" s="9" t="s">
        <v>3820</v>
      </c>
      <c r="B21" s="9" t="s">
        <v>814</v>
      </c>
      <c r="C21" s="9" t="s">
        <v>3821</v>
      </c>
      <c r="D21" s="9" t="s">
        <v>816</v>
      </c>
      <c r="E21" s="9" t="s">
        <v>3822</v>
      </c>
      <c r="F21" s="9" t="s">
        <v>36</v>
      </c>
      <c r="G21" s="13" t="n">
        <v>45566</v>
      </c>
      <c r="H21" s="54" t="s">
        <v>23</v>
      </c>
      <c r="I21" s="9" t="s">
        <v>3823</v>
      </c>
    </row>
    <row r="22" s="56" customFormat="true" ht="120" hidden="false" customHeight="false" outlineLevel="0" collapsed="false">
      <c r="A22" s="9" t="s">
        <v>3824</v>
      </c>
      <c r="B22" s="9" t="s">
        <v>842</v>
      </c>
      <c r="C22" s="9" t="s">
        <v>3825</v>
      </c>
      <c r="D22" s="9" t="s">
        <v>3826</v>
      </c>
      <c r="E22" s="9" t="s">
        <v>3827</v>
      </c>
      <c r="F22" s="9" t="s">
        <v>3828</v>
      </c>
      <c r="G22" s="9" t="s">
        <v>3515</v>
      </c>
      <c r="H22" s="54" t="s">
        <v>23</v>
      </c>
      <c r="I22" s="9" t="s">
        <v>3829</v>
      </c>
    </row>
    <row r="23" s="56" customFormat="true" ht="135" hidden="false" customHeight="false" outlineLevel="0" collapsed="false">
      <c r="A23" s="9" t="s">
        <v>3622</v>
      </c>
      <c r="B23" s="9" t="s">
        <v>865</v>
      </c>
      <c r="C23" s="9" t="s">
        <v>3624</v>
      </c>
      <c r="D23" s="9" t="s">
        <v>3625</v>
      </c>
      <c r="E23" s="9" t="s">
        <v>2158</v>
      </c>
      <c r="F23" s="9" t="s">
        <v>2586</v>
      </c>
      <c r="G23" s="13" t="n">
        <v>47057</v>
      </c>
      <c r="H23" s="54" t="s">
        <v>23</v>
      </c>
      <c r="I23" s="9" t="s">
        <v>3626</v>
      </c>
    </row>
    <row r="24" s="56" customFormat="true" ht="135" hidden="false" customHeight="false" outlineLevel="0" collapsed="false">
      <c r="A24" s="10" t="s">
        <v>3830</v>
      </c>
      <c r="B24" s="10" t="s">
        <v>797</v>
      </c>
      <c r="C24" s="10" t="s">
        <v>3831</v>
      </c>
      <c r="D24" s="10" t="s">
        <v>3832</v>
      </c>
      <c r="E24" s="10"/>
      <c r="F24" s="10" t="s">
        <v>2635</v>
      </c>
      <c r="G24" s="9" t="s">
        <v>2233</v>
      </c>
      <c r="H24" s="57" t="s">
        <v>23</v>
      </c>
      <c r="I24" s="10" t="s">
        <v>2636</v>
      </c>
    </row>
    <row r="25" s="56" customFormat="true" ht="135" hidden="false" customHeight="false" outlineLevel="0" collapsed="false">
      <c r="A25" s="9" t="s">
        <v>3833</v>
      </c>
      <c r="B25" s="9" t="s">
        <v>842</v>
      </c>
      <c r="C25" s="9" t="s">
        <v>3834</v>
      </c>
      <c r="D25" s="9" t="s">
        <v>3835</v>
      </c>
      <c r="E25" s="9"/>
      <c r="F25" s="9" t="s">
        <v>2087</v>
      </c>
      <c r="G25" s="13" t="n">
        <v>47121</v>
      </c>
      <c r="H25" s="54" t="s">
        <v>23</v>
      </c>
      <c r="I25" s="9" t="s">
        <v>3836</v>
      </c>
    </row>
    <row r="26" s="56" customFormat="true" ht="165" hidden="false" customHeight="false" outlineLevel="0" collapsed="false">
      <c r="A26" s="10" t="s">
        <v>3837</v>
      </c>
      <c r="B26" s="10" t="s">
        <v>814</v>
      </c>
      <c r="C26" s="10" t="s">
        <v>3838</v>
      </c>
      <c r="D26" s="10" t="s">
        <v>3839</v>
      </c>
      <c r="E26" s="1"/>
      <c r="F26" s="10" t="s">
        <v>3389</v>
      </c>
      <c r="G26" s="9" t="s">
        <v>2626</v>
      </c>
      <c r="H26" s="57" t="s">
        <v>23</v>
      </c>
      <c r="I26" s="10" t="s">
        <v>2662</v>
      </c>
    </row>
    <row r="27" customFormat="false" ht="240" hidden="false" customHeight="false" outlineLevel="0" collapsed="false">
      <c r="A27" s="10" t="s">
        <v>3840</v>
      </c>
      <c r="B27" s="10" t="s">
        <v>3841</v>
      </c>
      <c r="C27" s="10" t="s">
        <v>3842</v>
      </c>
      <c r="D27" s="10" t="s">
        <v>3843</v>
      </c>
      <c r="F27" s="9" t="s">
        <v>2492</v>
      </c>
      <c r="G27" s="9" t="s">
        <v>3844</v>
      </c>
      <c r="H27" s="57" t="s">
        <v>23</v>
      </c>
      <c r="I27" s="9" t="s">
        <v>3845</v>
      </c>
    </row>
    <row r="28" customFormat="false" ht="165" hidden="false" customHeight="false" outlineLevel="0" collapsed="false">
      <c r="A28" s="9" t="s">
        <v>3846</v>
      </c>
      <c r="B28" s="9" t="s">
        <v>3847</v>
      </c>
      <c r="C28" s="9" t="s">
        <v>3848</v>
      </c>
      <c r="D28" s="9" t="s">
        <v>3849</v>
      </c>
      <c r="F28" s="9" t="s">
        <v>2635</v>
      </c>
      <c r="G28" s="13" t="n">
        <v>45934</v>
      </c>
      <c r="H28" s="54" t="s">
        <v>23</v>
      </c>
      <c r="I28" s="9" t="s">
        <v>3850</v>
      </c>
    </row>
    <row r="29" customFormat="false" ht="165" hidden="false" customHeight="false" outlineLevel="0" collapsed="false">
      <c r="A29" s="9" t="s">
        <v>3851</v>
      </c>
      <c r="B29" s="9" t="s">
        <v>3852</v>
      </c>
      <c r="C29" s="9" t="s">
        <v>3853</v>
      </c>
      <c r="D29" s="9" t="s">
        <v>3854</v>
      </c>
      <c r="E29" s="9"/>
      <c r="F29" s="9" t="s">
        <v>2100</v>
      </c>
      <c r="G29" s="13" t="n">
        <v>47121</v>
      </c>
      <c r="H29" s="54" t="s">
        <v>23</v>
      </c>
      <c r="I29" s="9" t="s">
        <v>2653</v>
      </c>
    </row>
    <row r="30" customFormat="false" ht="150" hidden="false" customHeight="false" outlineLevel="0" collapsed="false">
      <c r="A30" s="9" t="s">
        <v>3855</v>
      </c>
      <c r="B30" s="9" t="s">
        <v>3856</v>
      </c>
      <c r="C30" s="9" t="s">
        <v>3857</v>
      </c>
      <c r="D30" s="9" t="s">
        <v>3856</v>
      </c>
      <c r="E30" s="9"/>
      <c r="F30" s="9" t="s">
        <v>2100</v>
      </c>
      <c r="G30" s="13" t="n">
        <v>47121</v>
      </c>
      <c r="H30" s="54" t="s">
        <v>23</v>
      </c>
      <c r="I30" s="9" t="s">
        <v>3858</v>
      </c>
    </row>
    <row r="31" customFormat="false" ht="165" hidden="false" customHeight="false" outlineLevel="0" collapsed="false">
      <c r="A31" s="9" t="s">
        <v>3859</v>
      </c>
      <c r="B31" s="9" t="s">
        <v>3860</v>
      </c>
      <c r="C31" s="9" t="s">
        <v>3861</v>
      </c>
      <c r="D31" s="9" t="s">
        <v>3862</v>
      </c>
      <c r="E31" s="9" t="n">
        <v>671507057</v>
      </c>
      <c r="F31" s="9" t="s">
        <v>2100</v>
      </c>
      <c r="G31" s="13" t="n">
        <v>47013</v>
      </c>
      <c r="H31" s="54" t="s">
        <v>23</v>
      </c>
      <c r="I31" s="9" t="s">
        <v>2662</v>
      </c>
    </row>
    <row r="32" customFormat="false" ht="165" hidden="false" customHeight="false" outlineLevel="0" collapsed="false">
      <c r="A32" s="9" t="s">
        <v>3863</v>
      </c>
      <c r="B32" s="9" t="s">
        <v>3864</v>
      </c>
      <c r="C32" s="9" t="s">
        <v>3865</v>
      </c>
      <c r="D32" s="9" t="s">
        <v>3866</v>
      </c>
      <c r="E32" s="9"/>
      <c r="F32" s="9" t="s">
        <v>2100</v>
      </c>
      <c r="G32" s="13" t="n">
        <v>47013</v>
      </c>
      <c r="H32" s="54" t="s">
        <v>23</v>
      </c>
      <c r="I32" s="9" t="s">
        <v>3867</v>
      </c>
    </row>
    <row r="33" customFormat="false" ht="210" hidden="false" customHeight="false" outlineLevel="0" collapsed="false">
      <c r="A33" s="9" t="s">
        <v>3868</v>
      </c>
      <c r="B33" s="9" t="s">
        <v>3869</v>
      </c>
      <c r="C33" s="9" t="s">
        <v>3870</v>
      </c>
      <c r="D33" s="9" t="s">
        <v>3871</v>
      </c>
      <c r="E33" s="9"/>
      <c r="F33" s="9" t="s">
        <v>3872</v>
      </c>
      <c r="G33" s="13" t="n">
        <v>47013</v>
      </c>
      <c r="H33" s="54" t="s">
        <v>23</v>
      </c>
      <c r="I33" s="9" t="s">
        <v>3873</v>
      </c>
    </row>
    <row r="34" customFormat="false" ht="180" hidden="false" customHeight="false" outlineLevel="0" collapsed="false">
      <c r="A34" s="9" t="s">
        <v>3874</v>
      </c>
      <c r="B34" s="9" t="s">
        <v>842</v>
      </c>
      <c r="C34" s="9" t="s">
        <v>3875</v>
      </c>
      <c r="D34" s="9" t="s">
        <v>3876</v>
      </c>
      <c r="E34" s="9"/>
      <c r="F34" s="9" t="s">
        <v>2185</v>
      </c>
      <c r="G34" s="13" t="n">
        <v>45399</v>
      </c>
      <c r="H34" s="54" t="s">
        <v>23</v>
      </c>
      <c r="I34" s="9" t="s">
        <v>3877</v>
      </c>
    </row>
    <row r="35" customFormat="false" ht="150" hidden="false" customHeight="false" outlineLevel="0" collapsed="false">
      <c r="A35" s="9" t="s">
        <v>3878</v>
      </c>
      <c r="B35" s="9" t="s">
        <v>3879</v>
      </c>
      <c r="C35" s="9" t="s">
        <v>3880</v>
      </c>
      <c r="D35" s="9" t="s">
        <v>3881</v>
      </c>
      <c r="E35" s="9"/>
      <c r="F35" s="9" t="s">
        <v>3114</v>
      </c>
      <c r="G35" s="9" t="s">
        <v>2840</v>
      </c>
      <c r="H35" s="11" t="s">
        <v>23</v>
      </c>
      <c r="I35" s="9" t="s">
        <v>3882</v>
      </c>
    </row>
    <row r="36" customFormat="false" ht="165" hidden="false" customHeight="false" outlineLevel="0" collapsed="false">
      <c r="A36" s="9" t="s">
        <v>3883</v>
      </c>
      <c r="B36" s="9" t="s">
        <v>3884</v>
      </c>
      <c r="C36" s="9" t="s">
        <v>3885</v>
      </c>
      <c r="D36" s="9" t="s">
        <v>3886</v>
      </c>
      <c r="E36" s="9"/>
      <c r="F36" s="9" t="s">
        <v>2100</v>
      </c>
      <c r="G36" s="13" t="n">
        <v>47057</v>
      </c>
      <c r="H36" s="11" t="s">
        <v>23</v>
      </c>
      <c r="I36" s="9" t="s">
        <v>3887</v>
      </c>
    </row>
    <row r="37" customFormat="false" ht="180" hidden="false" customHeight="false" outlineLevel="0" collapsed="false">
      <c r="A37" s="9" t="s">
        <v>3888</v>
      </c>
      <c r="B37" s="9" t="s">
        <v>3889</v>
      </c>
      <c r="C37" s="9" t="s">
        <v>3890</v>
      </c>
      <c r="D37" s="9" t="s">
        <v>3889</v>
      </c>
      <c r="E37" s="9"/>
      <c r="F37" s="9" t="s">
        <v>2100</v>
      </c>
      <c r="G37" s="13" t="n">
        <v>47057</v>
      </c>
      <c r="H37" s="11" t="s">
        <v>23</v>
      </c>
      <c r="I37" s="9" t="s">
        <v>3891</v>
      </c>
    </row>
    <row r="38" customFormat="false" ht="165" hidden="false" customHeight="false" outlineLevel="0" collapsed="false">
      <c r="A38" s="9" t="s">
        <v>3892</v>
      </c>
      <c r="B38" s="9" t="s">
        <v>3893</v>
      </c>
      <c r="C38" s="9" t="s">
        <v>3894</v>
      </c>
      <c r="D38" s="9" t="s">
        <v>3895</v>
      </c>
      <c r="E38" s="9"/>
      <c r="F38" s="9" t="s">
        <v>2100</v>
      </c>
      <c r="G38" s="13" t="n">
        <v>47113</v>
      </c>
      <c r="H38" s="11" t="s">
        <v>23</v>
      </c>
      <c r="I38" s="9" t="s">
        <v>3896</v>
      </c>
    </row>
    <row r="39" customFormat="false" ht="409.5" hidden="false" customHeight="false" outlineLevel="0" collapsed="false">
      <c r="A39" s="9" t="s">
        <v>3897</v>
      </c>
      <c r="B39" s="9" t="s">
        <v>3898</v>
      </c>
      <c r="C39" s="9" t="s">
        <v>3899</v>
      </c>
      <c r="D39" s="9" t="s">
        <v>3900</v>
      </c>
      <c r="E39" s="9"/>
      <c r="F39" s="9" t="s">
        <v>2100</v>
      </c>
      <c r="G39" s="13" t="n">
        <v>47113</v>
      </c>
      <c r="H39" s="11" t="s">
        <v>23</v>
      </c>
      <c r="I39" s="9" t="s">
        <v>3901</v>
      </c>
    </row>
    <row r="40" customFormat="false" ht="135" hidden="false" customHeight="false" outlineLevel="0" collapsed="false">
      <c r="A40" s="9" t="s">
        <v>3902</v>
      </c>
      <c r="B40" s="9" t="s">
        <v>3903</v>
      </c>
      <c r="C40" s="9" t="s">
        <v>3904</v>
      </c>
      <c r="D40" s="9" t="s">
        <v>3903</v>
      </c>
      <c r="E40" s="9"/>
      <c r="F40" s="9" t="s">
        <v>2100</v>
      </c>
      <c r="G40" s="13" t="n">
        <v>47114</v>
      </c>
      <c r="H40" s="11" t="s">
        <v>23</v>
      </c>
      <c r="I40" s="9" t="s">
        <v>3905</v>
      </c>
    </row>
    <row r="41" customFormat="false" ht="165" hidden="false" customHeight="false" outlineLevel="0" collapsed="false">
      <c r="A41" s="9" t="s">
        <v>3906</v>
      </c>
      <c r="B41" s="9" t="s">
        <v>3907</v>
      </c>
      <c r="C41" s="9" t="s">
        <v>3908</v>
      </c>
      <c r="D41" s="9" t="s">
        <v>3909</v>
      </c>
      <c r="E41" s="9"/>
      <c r="F41" s="9" t="s">
        <v>2100</v>
      </c>
      <c r="G41" s="13" t="n">
        <v>47065</v>
      </c>
      <c r="H41" s="11" t="s">
        <v>23</v>
      </c>
      <c r="I41" s="9" t="s">
        <v>3910</v>
      </c>
    </row>
    <row r="42" customFormat="false" ht="409.5" hidden="false" customHeight="false" outlineLevel="0" collapsed="false">
      <c r="A42" s="9" t="s">
        <v>3911</v>
      </c>
      <c r="B42" s="9" t="s">
        <v>3796</v>
      </c>
      <c r="C42" s="9" t="s">
        <v>3912</v>
      </c>
      <c r="D42" s="9" t="s">
        <v>3913</v>
      </c>
      <c r="E42" s="9"/>
      <c r="F42" s="9" t="s">
        <v>2446</v>
      </c>
      <c r="G42" s="9" t="s">
        <v>2221</v>
      </c>
      <c r="H42" s="11" t="s">
        <v>23</v>
      </c>
      <c r="I42" s="9" t="s">
        <v>3914</v>
      </c>
    </row>
    <row r="43" customFormat="false" ht="409.5" hidden="false" customHeight="false" outlineLevel="0" collapsed="false">
      <c r="A43" s="9" t="s">
        <v>3915</v>
      </c>
      <c r="B43" s="9" t="s">
        <v>3916</v>
      </c>
      <c r="C43" s="9" t="s">
        <v>3917</v>
      </c>
      <c r="D43" s="9" t="s">
        <v>3918</v>
      </c>
      <c r="E43" s="9"/>
      <c r="F43" s="9" t="s">
        <v>2180</v>
      </c>
      <c r="G43" s="9" t="s">
        <v>2985</v>
      </c>
      <c r="H43" s="11" t="s">
        <v>23</v>
      </c>
      <c r="I43" s="9" t="s">
        <v>3919</v>
      </c>
    </row>
    <row r="44" customFormat="false" ht="409.5" hidden="false" customHeight="false" outlineLevel="0" collapsed="false">
      <c r="A44" s="9" t="s">
        <v>3920</v>
      </c>
      <c r="B44" s="9" t="s">
        <v>3921</v>
      </c>
      <c r="C44" s="9" t="s">
        <v>3922</v>
      </c>
      <c r="D44" s="9" t="s">
        <v>3923</v>
      </c>
      <c r="E44" s="9"/>
      <c r="F44" s="9" t="s">
        <v>2180</v>
      </c>
      <c r="G44" s="9" t="s">
        <v>2985</v>
      </c>
      <c r="H44" s="11" t="s">
        <v>23</v>
      </c>
      <c r="I44" s="9" t="s">
        <v>3919</v>
      </c>
    </row>
    <row r="45" customFormat="false" ht="409.5" hidden="false" customHeight="false" outlineLevel="0" collapsed="false">
      <c r="A45" s="9" t="s">
        <v>3924</v>
      </c>
      <c r="B45" s="9" t="s">
        <v>808</v>
      </c>
      <c r="C45" s="9" t="s">
        <v>3925</v>
      </c>
      <c r="D45" s="9" t="s">
        <v>3926</v>
      </c>
      <c r="E45" s="9"/>
      <c r="F45" s="9" t="s">
        <v>2180</v>
      </c>
      <c r="G45" s="9" t="s">
        <v>2985</v>
      </c>
      <c r="H45" s="11" t="s">
        <v>23</v>
      </c>
      <c r="I45" s="9" t="s">
        <v>3919</v>
      </c>
    </row>
    <row r="46" customFormat="false" ht="165" hidden="false" customHeight="false" outlineLevel="0" collapsed="false">
      <c r="A46" s="9" t="s">
        <v>3927</v>
      </c>
      <c r="B46" s="9" t="s">
        <v>3928</v>
      </c>
      <c r="C46" s="9" t="s">
        <v>3929</v>
      </c>
      <c r="D46" s="9" t="s">
        <v>3930</v>
      </c>
      <c r="E46" s="9"/>
      <c r="F46" s="9" t="s">
        <v>2100</v>
      </c>
      <c r="G46" s="13" t="n">
        <v>47065</v>
      </c>
      <c r="H46" s="11" t="s">
        <v>23</v>
      </c>
      <c r="I46" s="9" t="s">
        <v>3931</v>
      </c>
    </row>
    <row r="47" customFormat="false" ht="165" hidden="false" customHeight="false" outlineLevel="0" collapsed="false">
      <c r="A47" s="9" t="s">
        <v>3932</v>
      </c>
      <c r="B47" s="9" t="s">
        <v>3933</v>
      </c>
      <c r="C47" s="9" t="s">
        <v>3934</v>
      </c>
      <c r="D47" s="9" t="s">
        <v>3935</v>
      </c>
      <c r="E47" s="9"/>
      <c r="F47" s="9" t="s">
        <v>2100</v>
      </c>
      <c r="G47" s="13" t="n">
        <v>47446</v>
      </c>
      <c r="H47" s="11" t="s">
        <v>23</v>
      </c>
      <c r="I47" s="9" t="s">
        <v>3936</v>
      </c>
    </row>
    <row r="48" customFormat="false" ht="165" hidden="false" customHeight="false" outlineLevel="0" collapsed="false">
      <c r="A48" s="9" t="s">
        <v>3937</v>
      </c>
      <c r="B48" s="9" t="s">
        <v>3938</v>
      </c>
      <c r="C48" s="9" t="s">
        <v>3939</v>
      </c>
      <c r="D48" s="9" t="s">
        <v>3940</v>
      </c>
      <c r="E48" s="9"/>
      <c r="F48" s="9" t="s">
        <v>2100</v>
      </c>
      <c r="G48" s="9" t="s">
        <v>3741</v>
      </c>
      <c r="H48" s="11" t="s">
        <v>23</v>
      </c>
      <c r="I48" s="9" t="s">
        <v>3941</v>
      </c>
    </row>
    <row r="49" customFormat="false" ht="45" hidden="false" customHeight="false" outlineLevel="0" collapsed="false">
      <c r="A49" s="9" t="s">
        <v>3942</v>
      </c>
      <c r="B49" s="9" t="s">
        <v>3943</v>
      </c>
      <c r="C49" s="9" t="s">
        <v>3944</v>
      </c>
      <c r="D49" s="9" t="s">
        <v>3945</v>
      </c>
      <c r="E49" s="9"/>
      <c r="F49" s="9" t="s">
        <v>2185</v>
      </c>
      <c r="G49" s="9" t="s">
        <v>3946</v>
      </c>
      <c r="H49" s="11" t="s">
        <v>23</v>
      </c>
    </row>
    <row r="50" customFormat="false" ht="165" hidden="false" customHeight="false" outlineLevel="0" collapsed="false">
      <c r="A50" s="9" t="s">
        <v>3947</v>
      </c>
      <c r="B50" s="9" t="s">
        <v>3948</v>
      </c>
      <c r="C50" s="9" t="s">
        <v>3949</v>
      </c>
      <c r="D50" s="9" t="s">
        <v>3950</v>
      </c>
      <c r="E50" s="9"/>
      <c r="F50" s="9" t="s">
        <v>2232</v>
      </c>
      <c r="G50" s="9" t="s">
        <v>2457</v>
      </c>
      <c r="H50" s="11" t="s">
        <v>23</v>
      </c>
      <c r="I50" s="9" t="s">
        <v>3951</v>
      </c>
    </row>
    <row r="51" customFormat="false" ht="409.5" hidden="false" customHeight="false" outlineLevel="0" collapsed="false">
      <c r="A51" s="9" t="n">
        <v>1651</v>
      </c>
      <c r="B51" s="9" t="s">
        <v>808</v>
      </c>
      <c r="C51" s="9" t="s">
        <v>3952</v>
      </c>
      <c r="D51" s="9" t="s">
        <v>3953</v>
      </c>
      <c r="E51" s="9"/>
      <c r="F51" s="9" t="s">
        <v>2185</v>
      </c>
      <c r="G51" s="9" t="s">
        <v>2834</v>
      </c>
      <c r="H51" s="11" t="s">
        <v>23</v>
      </c>
      <c r="I51" s="9" t="s">
        <v>3954</v>
      </c>
    </row>
    <row r="52" customFormat="false" ht="165" hidden="false" customHeight="false" outlineLevel="0" collapsed="false">
      <c r="A52" s="9" t="s">
        <v>3955</v>
      </c>
      <c r="B52" s="9" t="s">
        <v>3956</v>
      </c>
      <c r="C52" s="9" t="s">
        <v>3957</v>
      </c>
      <c r="D52" s="9" t="s">
        <v>3958</v>
      </c>
      <c r="E52" s="9"/>
      <c r="F52" s="9" t="s">
        <v>2232</v>
      </c>
      <c r="G52" s="9" t="s">
        <v>2457</v>
      </c>
      <c r="H52" s="11" t="s">
        <v>23</v>
      </c>
      <c r="I52" s="9" t="s">
        <v>3959</v>
      </c>
    </row>
    <row r="53" customFormat="false" ht="409.5" hidden="false" customHeight="false" outlineLevel="0" collapsed="false">
      <c r="A53" s="9" t="s">
        <v>3960</v>
      </c>
      <c r="B53" s="9" t="s">
        <v>3884</v>
      </c>
      <c r="C53" s="9" t="s">
        <v>3961</v>
      </c>
      <c r="D53" s="9" t="s">
        <v>3962</v>
      </c>
      <c r="E53" s="9"/>
      <c r="F53" s="9" t="s">
        <v>2232</v>
      </c>
      <c r="G53" s="9" t="s">
        <v>2985</v>
      </c>
      <c r="H53" s="11" t="s">
        <v>23</v>
      </c>
      <c r="I53" s="9" t="s">
        <v>3963</v>
      </c>
    </row>
    <row r="54" customFormat="false" ht="180" hidden="false" customHeight="false" outlineLevel="0" collapsed="false">
      <c r="A54" s="9" t="s">
        <v>3964</v>
      </c>
      <c r="B54" s="9" t="s">
        <v>854</v>
      </c>
      <c r="C54" s="9" t="s">
        <v>3965</v>
      </c>
      <c r="D54" s="9" t="s">
        <v>3966</v>
      </c>
      <c r="E54" s="9"/>
      <c r="F54" s="9" t="s">
        <v>2232</v>
      </c>
      <c r="G54" s="9" t="s">
        <v>2840</v>
      </c>
      <c r="H54" s="11" t="s">
        <v>23</v>
      </c>
      <c r="I54" s="9" t="s">
        <v>3967</v>
      </c>
    </row>
    <row r="55" customFormat="false" ht="409.5" hidden="false" customHeight="false" outlineLevel="0" collapsed="false">
      <c r="A55" s="9" t="s">
        <v>3968</v>
      </c>
      <c r="B55" s="9" t="s">
        <v>808</v>
      </c>
      <c r="C55" s="9" t="s">
        <v>3969</v>
      </c>
      <c r="D55" s="9" t="s">
        <v>3970</v>
      </c>
      <c r="E55" s="9"/>
      <c r="F55" s="9" t="s">
        <v>2232</v>
      </c>
      <c r="G55" s="9" t="s">
        <v>2247</v>
      </c>
      <c r="H55" s="11" t="s">
        <v>23</v>
      </c>
      <c r="I55" s="9" t="s">
        <v>2996</v>
      </c>
    </row>
    <row r="56" customFormat="false" ht="300" hidden="false" customHeight="false" outlineLevel="0" collapsed="false">
      <c r="A56" s="9" t="s">
        <v>3971</v>
      </c>
      <c r="B56" s="9" t="s">
        <v>3743</v>
      </c>
      <c r="C56" s="9" t="s">
        <v>3972</v>
      </c>
      <c r="D56" s="9" t="s">
        <v>3973</v>
      </c>
      <c r="E56" s="9"/>
      <c r="F56" s="9" t="s">
        <v>2232</v>
      </c>
      <c r="G56" s="9" t="s">
        <v>2247</v>
      </c>
      <c r="H56" s="11" t="s">
        <v>23</v>
      </c>
      <c r="I56" s="9" t="s">
        <v>3974</v>
      </c>
    </row>
    <row r="57" customFormat="false" ht="165" hidden="false" customHeight="false" outlineLevel="0" collapsed="false">
      <c r="A57" s="9" t="s">
        <v>3975</v>
      </c>
      <c r="B57" s="9" t="s">
        <v>3976</v>
      </c>
      <c r="C57" s="9" t="s">
        <v>3977</v>
      </c>
      <c r="D57" s="9" t="s">
        <v>3978</v>
      </c>
      <c r="E57" s="9"/>
      <c r="F57" s="9" t="s">
        <v>3979</v>
      </c>
      <c r="G57" s="9" t="s">
        <v>3980</v>
      </c>
      <c r="H57" s="11" t="s">
        <v>68</v>
      </c>
      <c r="I57" s="9" t="s">
        <v>3981</v>
      </c>
    </row>
    <row r="58" customFormat="false" ht="75" hidden="false" customHeight="false" outlineLevel="0" collapsed="false">
      <c r="A58" s="9" t="s">
        <v>3982</v>
      </c>
      <c r="B58" s="9" t="s">
        <v>3983</v>
      </c>
      <c r="C58" s="9" t="s">
        <v>3984</v>
      </c>
      <c r="D58" s="9" t="s">
        <v>3985</v>
      </c>
      <c r="E58" s="9"/>
      <c r="F58" s="9" t="s">
        <v>2087</v>
      </c>
      <c r="G58" s="9" t="s">
        <v>3986</v>
      </c>
      <c r="H58" s="11" t="s">
        <v>68</v>
      </c>
      <c r="I58" s="9" t="s">
        <v>3987</v>
      </c>
    </row>
    <row r="59" customFormat="false" ht="409.5" hidden="false" customHeight="false" outlineLevel="0" collapsed="false">
      <c r="A59" s="9" t="s">
        <v>3988</v>
      </c>
      <c r="B59" s="9" t="s">
        <v>3989</v>
      </c>
      <c r="C59" s="9" t="s">
        <v>3990</v>
      </c>
      <c r="D59" s="9" t="s">
        <v>3991</v>
      </c>
      <c r="E59" s="9"/>
      <c r="F59" s="9" t="s">
        <v>2087</v>
      </c>
      <c r="G59" s="9" t="s">
        <v>2247</v>
      </c>
      <c r="H59" s="11" t="s">
        <v>23</v>
      </c>
      <c r="I59" s="9" t="s">
        <v>3477</v>
      </c>
    </row>
    <row r="60" customFormat="false" ht="409.5" hidden="false" customHeight="false" outlineLevel="0" collapsed="false">
      <c r="A60" s="9" t="s">
        <v>3992</v>
      </c>
      <c r="B60" s="9" t="s">
        <v>3993</v>
      </c>
      <c r="C60" s="9" t="s">
        <v>3994</v>
      </c>
      <c r="D60" s="9" t="s">
        <v>3995</v>
      </c>
      <c r="F60" s="9" t="s">
        <v>2087</v>
      </c>
      <c r="G60" s="9" t="s">
        <v>2985</v>
      </c>
      <c r="H60" s="11" t="s">
        <v>23</v>
      </c>
      <c r="I60" s="9" t="s">
        <v>3996</v>
      </c>
    </row>
    <row r="61" customFormat="false" ht="165" hidden="false" customHeight="false" outlineLevel="0" collapsed="false">
      <c r="A61" s="9" t="s">
        <v>3997</v>
      </c>
      <c r="B61" s="9" t="s">
        <v>3998</v>
      </c>
      <c r="C61" s="9" t="s">
        <v>3999</v>
      </c>
      <c r="D61" s="9" t="s">
        <v>4000</v>
      </c>
      <c r="E61" s="9"/>
      <c r="F61" s="9" t="s">
        <v>2100</v>
      </c>
      <c r="G61" s="9" t="s">
        <v>2840</v>
      </c>
      <c r="H61" s="11" t="s">
        <v>23</v>
      </c>
      <c r="I61" s="9" t="s">
        <v>3715</v>
      </c>
    </row>
    <row r="62" customFormat="false" ht="90" hidden="false" customHeight="false" outlineLevel="0" collapsed="false">
      <c r="A62" s="9" t="s">
        <v>4001</v>
      </c>
      <c r="B62" s="9" t="s">
        <v>881</v>
      </c>
      <c r="C62" s="9" t="s">
        <v>4002</v>
      </c>
      <c r="D62" s="9" t="s">
        <v>4003</v>
      </c>
      <c r="E62" s="9"/>
      <c r="F62" s="9" t="s">
        <v>2100</v>
      </c>
      <c r="G62" s="9" t="s">
        <v>4004</v>
      </c>
      <c r="H62" s="11" t="s">
        <v>23</v>
      </c>
    </row>
    <row r="63" customFormat="false" ht="285" hidden="false" customHeight="false" outlineLevel="0" collapsed="false">
      <c r="A63" s="9" t="s">
        <v>4005</v>
      </c>
      <c r="B63" s="9" t="s">
        <v>875</v>
      </c>
      <c r="C63" s="9" t="s">
        <v>4006</v>
      </c>
      <c r="D63" s="9" t="s">
        <v>4007</v>
      </c>
      <c r="E63" s="9"/>
      <c r="F63" s="9" t="s">
        <v>2087</v>
      </c>
      <c r="G63" s="9" t="s">
        <v>3980</v>
      </c>
      <c r="H63" s="11" t="s">
        <v>23</v>
      </c>
      <c r="I63" s="9" t="s">
        <v>4008</v>
      </c>
    </row>
    <row r="64" customFormat="false" ht="75" hidden="false" customHeight="false" outlineLevel="0" collapsed="false">
      <c r="A64" s="9" t="s">
        <v>4009</v>
      </c>
      <c r="B64" s="9" t="s">
        <v>4010</v>
      </c>
      <c r="C64" s="9" t="s">
        <v>4011</v>
      </c>
      <c r="D64" s="9" t="s">
        <v>4012</v>
      </c>
      <c r="E64" s="9" t="s">
        <v>4013</v>
      </c>
      <c r="F64" s="9" t="s">
        <v>2087</v>
      </c>
      <c r="G64" s="9" t="s">
        <v>4014</v>
      </c>
      <c r="H64" s="11" t="s">
        <v>23</v>
      </c>
    </row>
    <row r="65" customFormat="false" ht="240" hidden="false" customHeight="false" outlineLevel="0" collapsed="false">
      <c r="A65" s="9" t="s">
        <v>4015</v>
      </c>
      <c r="B65" s="9" t="s">
        <v>4016</v>
      </c>
      <c r="C65" s="9" t="s">
        <v>4017</v>
      </c>
      <c r="D65" s="9" t="s">
        <v>4018</v>
      </c>
      <c r="E65" s="9"/>
      <c r="F65" s="9" t="s">
        <v>2087</v>
      </c>
      <c r="G65" s="9" t="s">
        <v>4019</v>
      </c>
      <c r="H65" s="11" t="s">
        <v>23</v>
      </c>
      <c r="I65" s="9" t="s">
        <v>4020</v>
      </c>
    </row>
    <row r="66" customFormat="false" ht="180" hidden="false" customHeight="false" outlineLevel="0" collapsed="false">
      <c r="A66" s="9" t="s">
        <v>4021</v>
      </c>
      <c r="B66" s="9" t="s">
        <v>808</v>
      </c>
      <c r="C66" s="9" t="s">
        <v>4022</v>
      </c>
      <c r="D66" s="9" t="s">
        <v>4023</v>
      </c>
      <c r="E66" s="9" t="s">
        <v>4024</v>
      </c>
      <c r="F66" s="9" t="s">
        <v>2100</v>
      </c>
      <c r="G66" s="9" t="s">
        <v>4004</v>
      </c>
      <c r="H66" s="9" t="s">
        <v>4025</v>
      </c>
    </row>
    <row r="67" customFormat="false" ht="75" hidden="false" customHeight="false" outlineLevel="0" collapsed="false">
      <c r="A67" s="9" t="s">
        <v>4026</v>
      </c>
      <c r="B67" s="9" t="s">
        <v>4027</v>
      </c>
      <c r="C67" s="9" t="s">
        <v>4028</v>
      </c>
      <c r="D67" s="9" t="s">
        <v>4029</v>
      </c>
      <c r="E67" s="9"/>
      <c r="F67" s="9" t="s">
        <v>2087</v>
      </c>
      <c r="G67" s="9" t="s">
        <v>4030</v>
      </c>
      <c r="H67" s="11" t="s">
        <v>16</v>
      </c>
    </row>
    <row r="68" customFormat="false" ht="409.5" hidden="false" customHeight="false" outlineLevel="0" collapsed="false">
      <c r="A68" s="9" t="s">
        <v>4031</v>
      </c>
      <c r="B68" s="9" t="s">
        <v>4032</v>
      </c>
      <c r="C68" s="9" t="s">
        <v>4033</v>
      </c>
      <c r="D68" s="9" t="s">
        <v>4034</v>
      </c>
      <c r="E68" s="9"/>
      <c r="F68" s="9" t="s">
        <v>2087</v>
      </c>
      <c r="G68" s="9" t="s">
        <v>2247</v>
      </c>
      <c r="H68" s="11" t="s">
        <v>23</v>
      </c>
      <c r="I68" s="9" t="s">
        <v>4035</v>
      </c>
    </row>
    <row r="69" customFormat="false" ht="409.5" hidden="false" customHeight="false" outlineLevel="0" collapsed="false">
      <c r="A69" s="9" t="s">
        <v>4036</v>
      </c>
      <c r="B69" s="9" t="s">
        <v>4037</v>
      </c>
      <c r="C69" s="9" t="s">
        <v>4038</v>
      </c>
      <c r="D69" s="9" t="s">
        <v>4039</v>
      </c>
      <c r="E69" s="9"/>
      <c r="F69" s="9" t="s">
        <v>2100</v>
      </c>
      <c r="G69" s="9" t="s">
        <v>4040</v>
      </c>
      <c r="H69" s="11" t="s">
        <v>23</v>
      </c>
      <c r="I69" s="9" t="s">
        <v>4041</v>
      </c>
    </row>
    <row r="70" customFormat="false" ht="45" hidden="false" customHeight="false" outlineLevel="0" collapsed="false">
      <c r="A70" s="9" t="s">
        <v>4042</v>
      </c>
      <c r="B70" s="9" t="s">
        <v>842</v>
      </c>
      <c r="C70" s="9" t="s">
        <v>4043</v>
      </c>
      <c r="D70" s="9" t="s">
        <v>4044</v>
      </c>
      <c r="E70" s="9"/>
      <c r="F70" s="9" t="s">
        <v>4045</v>
      </c>
      <c r="G70" s="9" t="s">
        <v>4046</v>
      </c>
      <c r="H70" s="11" t="s">
        <v>23</v>
      </c>
      <c r="I70" s="9" t="s">
        <v>4047</v>
      </c>
    </row>
    <row r="71" customFormat="false" ht="75" hidden="false" customHeight="false" outlineLevel="0" collapsed="false">
      <c r="A71" s="9" t="s">
        <v>4048</v>
      </c>
      <c r="B71" s="9" t="s">
        <v>780</v>
      </c>
      <c r="C71" s="9" t="s">
        <v>4049</v>
      </c>
      <c r="D71" s="9" t="s">
        <v>4050</v>
      </c>
      <c r="E71" s="9"/>
      <c r="F71" s="9" t="s">
        <v>2087</v>
      </c>
      <c r="G71" s="9" t="s">
        <v>4051</v>
      </c>
      <c r="H71"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31" activeCellId="0" sqref="G31"/>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56"/>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4052</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180" hidden="false" customHeight="false" outlineLevel="0" collapsed="false">
      <c r="A3" s="9" t="s">
        <v>1004</v>
      </c>
      <c r="B3" s="22" t="s">
        <v>922</v>
      </c>
      <c r="C3" s="9" t="s">
        <v>4053</v>
      </c>
      <c r="D3" s="8" t="s">
        <v>1006</v>
      </c>
      <c r="E3" s="9"/>
      <c r="F3" s="10" t="s">
        <v>4054</v>
      </c>
      <c r="G3" s="9" t="s">
        <v>4055</v>
      </c>
      <c r="H3" s="11" t="s">
        <v>23</v>
      </c>
      <c r="I3" s="10" t="s">
        <v>4056</v>
      </c>
    </row>
    <row r="4" customFormat="false" ht="165" hidden="false" customHeight="false" outlineLevel="0" collapsed="false">
      <c r="A4" s="9" t="s">
        <v>4057</v>
      </c>
      <c r="B4" s="58" t="s">
        <v>922</v>
      </c>
      <c r="C4" s="9" t="s">
        <v>4058</v>
      </c>
      <c r="D4" s="9" t="s">
        <v>4059</v>
      </c>
      <c r="E4" s="9" t="s">
        <v>4060</v>
      </c>
      <c r="F4" s="9" t="s">
        <v>2100</v>
      </c>
      <c r="G4" s="59" t="n">
        <v>47065</v>
      </c>
      <c r="H4" s="11" t="s">
        <v>23</v>
      </c>
      <c r="I4" s="9" t="s">
        <v>4061</v>
      </c>
    </row>
    <row r="5" customFormat="false" ht="210" hidden="false" customHeight="false" outlineLevel="0" collapsed="false">
      <c r="A5" s="9" t="s">
        <v>4062</v>
      </c>
      <c r="B5" s="9" t="s">
        <v>981</v>
      </c>
      <c r="C5" s="9" t="s">
        <v>4063</v>
      </c>
      <c r="D5" s="9" t="s">
        <v>4064</v>
      </c>
      <c r="E5" s="9"/>
      <c r="F5" s="9" t="s">
        <v>2100</v>
      </c>
      <c r="G5" s="9" t="s">
        <v>3217</v>
      </c>
      <c r="H5" s="11" t="s">
        <v>23</v>
      </c>
      <c r="I5" s="9" t="s">
        <v>4065</v>
      </c>
    </row>
    <row r="6" customFormat="false" ht="330" hidden="false" customHeight="false" outlineLevel="0" collapsed="false">
      <c r="A6" s="9" t="s">
        <v>4066</v>
      </c>
      <c r="B6" s="9" t="s">
        <v>1018</v>
      </c>
      <c r="C6" s="9" t="s">
        <v>4067</v>
      </c>
      <c r="D6" s="9" t="s">
        <v>1020</v>
      </c>
      <c r="E6" s="9"/>
      <c r="F6" s="9" t="s">
        <v>2100</v>
      </c>
      <c r="G6" s="9" t="s">
        <v>3217</v>
      </c>
      <c r="H6" s="11" t="s">
        <v>23</v>
      </c>
      <c r="I6" s="9" t="s">
        <v>4068</v>
      </c>
    </row>
    <row r="7" customFormat="false" ht="210" hidden="false" customHeight="false" outlineLevel="0" collapsed="false">
      <c r="A7" s="9" t="s">
        <v>4069</v>
      </c>
      <c r="B7" s="9" t="s">
        <v>922</v>
      </c>
      <c r="C7" s="9" t="s">
        <v>4070</v>
      </c>
      <c r="D7" s="9" t="s">
        <v>4071</v>
      </c>
      <c r="E7" s="9"/>
      <c r="F7" s="9" t="s">
        <v>2100</v>
      </c>
      <c r="G7" s="9" t="s">
        <v>3217</v>
      </c>
      <c r="H7" s="11" t="s">
        <v>23</v>
      </c>
      <c r="I7" s="9" t="s">
        <v>4072</v>
      </c>
    </row>
    <row r="8" customFormat="false" ht="330" hidden="false" customHeight="false" outlineLevel="0" collapsed="false">
      <c r="A8" s="9" t="s">
        <v>4073</v>
      </c>
      <c r="B8" s="9" t="s">
        <v>962</v>
      </c>
      <c r="C8" s="9" t="s">
        <v>4074</v>
      </c>
      <c r="D8" s="9" t="s">
        <v>1039</v>
      </c>
      <c r="E8" s="9"/>
      <c r="F8" s="9" t="s">
        <v>2100</v>
      </c>
      <c r="G8" s="9" t="s">
        <v>3217</v>
      </c>
      <c r="H8" s="11" t="s">
        <v>23</v>
      </c>
      <c r="I8" s="9" t="s">
        <v>4075</v>
      </c>
    </row>
    <row r="9" customFormat="false" ht="225" hidden="false" customHeight="false" outlineLevel="0" collapsed="false">
      <c r="A9" s="9" t="s">
        <v>4076</v>
      </c>
      <c r="B9" s="9" t="s">
        <v>922</v>
      </c>
      <c r="C9" s="9" t="s">
        <v>4077</v>
      </c>
      <c r="D9" s="9" t="s">
        <v>4078</v>
      </c>
      <c r="E9" s="9"/>
      <c r="F9" s="9" t="s">
        <v>2100</v>
      </c>
      <c r="G9" s="9" t="s">
        <v>3217</v>
      </c>
      <c r="H9" s="11" t="s">
        <v>23</v>
      </c>
      <c r="I9" s="9" t="s">
        <v>4079</v>
      </c>
    </row>
    <row r="10" customFormat="false" ht="225" hidden="false" customHeight="false" outlineLevel="0" collapsed="false">
      <c r="A10" s="9" t="s">
        <v>4080</v>
      </c>
      <c r="B10" s="9" t="s">
        <v>991</v>
      </c>
      <c r="C10" s="9" t="s">
        <v>4081</v>
      </c>
      <c r="D10" s="9" t="s">
        <v>4082</v>
      </c>
      <c r="E10" s="9" t="s">
        <v>4083</v>
      </c>
      <c r="F10" s="9" t="s">
        <v>2100</v>
      </c>
      <c r="G10" s="9" t="s">
        <v>3217</v>
      </c>
      <c r="H10" s="11" t="s">
        <v>23</v>
      </c>
      <c r="I10" s="9" t="s">
        <v>4084</v>
      </c>
    </row>
    <row r="11" customFormat="false" ht="225" hidden="false" customHeight="false" outlineLevel="0" collapsed="false">
      <c r="A11" s="9" t="s">
        <v>4085</v>
      </c>
      <c r="B11" s="9" t="s">
        <v>986</v>
      </c>
      <c r="C11" s="9" t="s">
        <v>4086</v>
      </c>
      <c r="D11" s="9" t="s">
        <v>4087</v>
      </c>
      <c r="E11" s="9" t="s">
        <v>4083</v>
      </c>
      <c r="F11" s="9" t="s">
        <v>2100</v>
      </c>
      <c r="G11" s="9" t="s">
        <v>3217</v>
      </c>
      <c r="H11" s="11" t="s">
        <v>23</v>
      </c>
      <c r="I11" s="9" t="s">
        <v>4088</v>
      </c>
    </row>
    <row r="12" customFormat="false" ht="225" hidden="false" customHeight="false" outlineLevel="0" collapsed="false">
      <c r="A12" s="9" t="s">
        <v>4089</v>
      </c>
      <c r="B12" s="9" t="s">
        <v>4090</v>
      </c>
      <c r="C12" s="9" t="s">
        <v>4091</v>
      </c>
      <c r="D12" s="9" t="s">
        <v>4092</v>
      </c>
      <c r="E12" s="9" t="s">
        <v>4083</v>
      </c>
      <c r="F12" s="9" t="s">
        <v>2100</v>
      </c>
      <c r="G12" s="9" t="s">
        <v>3217</v>
      </c>
      <c r="H12" s="11" t="s">
        <v>23</v>
      </c>
      <c r="I12" s="9" t="s">
        <v>4088</v>
      </c>
    </row>
    <row r="13" customFormat="false" ht="225" hidden="false" customHeight="false" outlineLevel="0" collapsed="false">
      <c r="A13" s="9" t="s">
        <v>4093</v>
      </c>
      <c r="B13" s="9" t="s">
        <v>4094</v>
      </c>
      <c r="C13" s="9" t="s">
        <v>4095</v>
      </c>
      <c r="D13" s="9" t="s">
        <v>4096</v>
      </c>
      <c r="E13" s="9" t="s">
        <v>4083</v>
      </c>
      <c r="F13" s="9" t="s">
        <v>2100</v>
      </c>
      <c r="G13" s="9" t="s">
        <v>3217</v>
      </c>
      <c r="H13" s="11" t="s">
        <v>23</v>
      </c>
      <c r="I13" s="9" t="s">
        <v>4088</v>
      </c>
    </row>
    <row r="14" customFormat="false" ht="225" hidden="false" customHeight="false" outlineLevel="0" collapsed="false">
      <c r="A14" s="9" t="s">
        <v>4097</v>
      </c>
      <c r="B14" s="9" t="s">
        <v>932</v>
      </c>
      <c r="C14" s="9" t="s">
        <v>4098</v>
      </c>
      <c r="D14" s="9" t="s">
        <v>4099</v>
      </c>
      <c r="E14" s="9" t="s">
        <v>4083</v>
      </c>
      <c r="F14" s="9" t="s">
        <v>2100</v>
      </c>
      <c r="G14" s="9" t="s">
        <v>3217</v>
      </c>
      <c r="H14" s="11" t="s">
        <v>23</v>
      </c>
      <c r="I14" s="9" t="s">
        <v>4088</v>
      </c>
    </row>
    <row r="15" customFormat="false" ht="210" hidden="false" customHeight="false" outlineLevel="0" collapsed="false">
      <c r="A15" s="9" t="s">
        <v>4100</v>
      </c>
      <c r="B15" s="9" t="s">
        <v>922</v>
      </c>
      <c r="C15" s="9" t="s">
        <v>4101</v>
      </c>
      <c r="D15" s="9" t="s">
        <v>4078</v>
      </c>
      <c r="E15" s="9" t="s">
        <v>4102</v>
      </c>
      <c r="F15" s="9" t="s">
        <v>2100</v>
      </c>
      <c r="G15" s="9" t="s">
        <v>3217</v>
      </c>
      <c r="H15" s="11" t="s">
        <v>23</v>
      </c>
      <c r="I15" s="9" t="s">
        <v>4103</v>
      </c>
    </row>
    <row r="16" customFormat="false" ht="165" hidden="false" customHeight="false" outlineLevel="0" collapsed="false">
      <c r="A16" s="9" t="s">
        <v>4104</v>
      </c>
      <c r="B16" s="9" t="s">
        <v>922</v>
      </c>
      <c r="C16" s="9" t="s">
        <v>4105</v>
      </c>
      <c r="D16" s="9" t="s">
        <v>4106</v>
      </c>
      <c r="E16" s="9" t="s">
        <v>4107</v>
      </c>
      <c r="F16" s="9" t="s">
        <v>2100</v>
      </c>
      <c r="G16" s="13" t="n">
        <v>47065</v>
      </c>
      <c r="H16" s="54" t="s">
        <v>23</v>
      </c>
      <c r="I16" s="9" t="s">
        <v>3571</v>
      </c>
      <c r="J16" s="60"/>
      <c r="K16" s="51"/>
    </row>
    <row r="17" customFormat="false" ht="120" hidden="false" customHeight="false" outlineLevel="0" collapsed="false">
      <c r="A17" s="9" t="s">
        <v>4108</v>
      </c>
      <c r="B17" s="9" t="s">
        <v>932</v>
      </c>
      <c r="C17" s="9" t="s">
        <v>4109</v>
      </c>
      <c r="D17" s="9" t="s">
        <v>4110</v>
      </c>
      <c r="E17" s="9" t="s">
        <v>4111</v>
      </c>
      <c r="F17" s="9" t="s">
        <v>2492</v>
      </c>
      <c r="G17" s="9" t="s">
        <v>4112</v>
      </c>
      <c r="H17" s="11" t="s">
        <v>23</v>
      </c>
      <c r="I17" s="9" t="s">
        <v>4113</v>
      </c>
    </row>
    <row r="18" customFormat="false" ht="210" hidden="false" customHeight="false" outlineLevel="0" collapsed="false">
      <c r="A18" s="9" t="s">
        <v>4114</v>
      </c>
      <c r="B18" s="9" t="s">
        <v>922</v>
      </c>
      <c r="C18" s="9" t="s">
        <v>4115</v>
      </c>
      <c r="D18" s="9" t="s">
        <v>4116</v>
      </c>
      <c r="E18" s="9"/>
      <c r="F18" s="9" t="s">
        <v>2372</v>
      </c>
      <c r="G18" s="9" t="s">
        <v>4117</v>
      </c>
      <c r="H18" s="11" t="s">
        <v>23</v>
      </c>
      <c r="I18" s="9" t="s">
        <v>4118</v>
      </c>
    </row>
    <row r="19" customFormat="false" ht="150" hidden="false" customHeight="false" outlineLevel="0" collapsed="false">
      <c r="A19" s="9" t="s">
        <v>4119</v>
      </c>
      <c r="B19" s="9" t="s">
        <v>4120</v>
      </c>
      <c r="C19" s="9" t="s">
        <v>4121</v>
      </c>
      <c r="D19" s="9" t="s">
        <v>4122</v>
      </c>
      <c r="E19" s="9" t="s">
        <v>4123</v>
      </c>
      <c r="F19" s="9" t="s">
        <v>2087</v>
      </c>
      <c r="G19" s="9" t="s">
        <v>4124</v>
      </c>
      <c r="H19" s="11" t="s">
        <v>23</v>
      </c>
      <c r="I19" s="9" t="s">
        <v>4125</v>
      </c>
    </row>
    <row r="20" customFormat="false" ht="210" hidden="false" customHeight="false" outlineLevel="0" collapsed="false">
      <c r="A20" s="10" t="s">
        <v>4126</v>
      </c>
      <c r="B20" s="10" t="s">
        <v>922</v>
      </c>
      <c r="C20" s="10" t="s">
        <v>4127</v>
      </c>
      <c r="D20" s="10" t="s">
        <v>4128</v>
      </c>
      <c r="E20" s="10"/>
      <c r="F20" s="10" t="s">
        <v>4129</v>
      </c>
      <c r="G20" s="9" t="s">
        <v>2878</v>
      </c>
      <c r="H20" s="14" t="s">
        <v>23</v>
      </c>
      <c r="I20" s="10" t="s">
        <v>4130</v>
      </c>
    </row>
    <row r="21" customFormat="false" ht="240" hidden="false" customHeight="false" outlineLevel="0" collapsed="false">
      <c r="A21" s="9" t="s">
        <v>4131</v>
      </c>
      <c r="B21" s="9" t="s">
        <v>4132</v>
      </c>
      <c r="C21" s="9" t="s">
        <v>4133</v>
      </c>
      <c r="D21" s="9" t="s">
        <v>4134</v>
      </c>
      <c r="E21" s="9"/>
      <c r="F21" s="9" t="s">
        <v>2100</v>
      </c>
      <c r="G21" s="13" t="n">
        <v>47121</v>
      </c>
      <c r="H21" s="11" t="s">
        <v>23</v>
      </c>
      <c r="I21" s="9" t="s">
        <v>3278</v>
      </c>
    </row>
    <row r="22" customFormat="false" ht="240" hidden="false" customHeight="false" outlineLevel="0" collapsed="false">
      <c r="A22" s="9" t="s">
        <v>4135</v>
      </c>
      <c r="B22" s="9" t="s">
        <v>4136</v>
      </c>
      <c r="C22" s="9" t="s">
        <v>4137</v>
      </c>
      <c r="D22" s="9" t="s">
        <v>4138</v>
      </c>
      <c r="E22" s="9"/>
      <c r="F22" s="9" t="s">
        <v>2100</v>
      </c>
      <c r="G22" s="13" t="n">
        <v>47121</v>
      </c>
      <c r="H22" s="11" t="s">
        <v>23</v>
      </c>
      <c r="I22" s="9" t="s">
        <v>2662</v>
      </c>
    </row>
    <row r="23" customFormat="false" ht="255" hidden="false" customHeight="false" outlineLevel="0" collapsed="false">
      <c r="A23" s="9" t="s">
        <v>4139</v>
      </c>
      <c r="B23" s="9" t="s">
        <v>922</v>
      </c>
      <c r="C23" s="9" t="s">
        <v>4140</v>
      </c>
      <c r="D23" s="9" t="s">
        <v>4141</v>
      </c>
      <c r="E23" s="9"/>
      <c r="F23" s="9" t="s">
        <v>2185</v>
      </c>
      <c r="G23" s="13" t="n">
        <v>46921</v>
      </c>
      <c r="H23" s="11" t="s">
        <v>23</v>
      </c>
      <c r="I23" s="9" t="s">
        <v>3282</v>
      </c>
    </row>
    <row r="24" customFormat="false" ht="255" hidden="false" customHeight="false" outlineLevel="0" collapsed="false">
      <c r="A24" s="9" t="s">
        <v>4142</v>
      </c>
      <c r="B24" s="9" t="s">
        <v>922</v>
      </c>
      <c r="C24" s="9" t="s">
        <v>4143</v>
      </c>
      <c r="D24" s="9" t="s">
        <v>4144</v>
      </c>
      <c r="E24" s="9"/>
      <c r="F24" s="9" t="s">
        <v>2100</v>
      </c>
      <c r="G24" s="13" t="n">
        <v>47057</v>
      </c>
      <c r="H24" s="11" t="s">
        <v>23</v>
      </c>
      <c r="I24" s="9" t="s">
        <v>4145</v>
      </c>
    </row>
    <row r="25" customFormat="false" ht="285" hidden="false" customHeight="false" outlineLevel="0" collapsed="false">
      <c r="A25" s="9" t="s">
        <v>4146</v>
      </c>
      <c r="B25" s="9" t="s">
        <v>922</v>
      </c>
      <c r="C25" s="9" t="s">
        <v>4147</v>
      </c>
      <c r="D25" s="9" t="s">
        <v>4148</v>
      </c>
      <c r="E25" s="9"/>
      <c r="F25" s="9" t="s">
        <v>4149</v>
      </c>
      <c r="G25" s="13" t="n">
        <v>47057</v>
      </c>
      <c r="H25" s="11" t="s">
        <v>23</v>
      </c>
      <c r="I25" s="9" t="s">
        <v>4150</v>
      </c>
    </row>
    <row r="26" customFormat="false" ht="270" hidden="false" customHeight="false" outlineLevel="0" collapsed="false">
      <c r="A26" s="9" t="s">
        <v>4151</v>
      </c>
      <c r="B26" s="9" t="s">
        <v>922</v>
      </c>
      <c r="C26" s="9" t="s">
        <v>4152</v>
      </c>
      <c r="D26" s="9" t="s">
        <v>4153</v>
      </c>
      <c r="E26" s="9"/>
      <c r="F26" s="9" t="s">
        <v>2823</v>
      </c>
      <c r="G26" s="13" t="n">
        <v>46921</v>
      </c>
      <c r="H26" s="11" t="s">
        <v>23</v>
      </c>
      <c r="I26" s="9" t="s">
        <v>4154</v>
      </c>
    </row>
    <row r="27" customFormat="false" ht="255" hidden="false" customHeight="false" outlineLevel="0" collapsed="false">
      <c r="A27" s="9" t="s">
        <v>4155</v>
      </c>
      <c r="B27" s="9" t="s">
        <v>922</v>
      </c>
      <c r="C27" s="9" t="s">
        <v>4156</v>
      </c>
      <c r="D27" s="9" t="s">
        <v>4157</v>
      </c>
      <c r="E27" s="9"/>
      <c r="F27" s="9" t="s">
        <v>2100</v>
      </c>
      <c r="G27" s="13" t="n">
        <v>47113</v>
      </c>
      <c r="H27" s="11" t="s">
        <v>23</v>
      </c>
      <c r="I27" s="9" t="s">
        <v>2196</v>
      </c>
    </row>
    <row r="28" customFormat="false" ht="240" hidden="false" customHeight="false" outlineLevel="0" collapsed="false">
      <c r="A28" s="9" t="s">
        <v>4158</v>
      </c>
      <c r="B28" s="9" t="s">
        <v>932</v>
      </c>
      <c r="C28" s="9" t="s">
        <v>4159</v>
      </c>
      <c r="D28" s="9" t="s">
        <v>4160</v>
      </c>
      <c r="E28" s="9"/>
      <c r="F28" s="9" t="s">
        <v>2100</v>
      </c>
      <c r="G28" s="13" t="n">
        <v>47121</v>
      </c>
      <c r="H28" s="11" t="s">
        <v>23</v>
      </c>
      <c r="I28" s="9" t="s">
        <v>4161</v>
      </c>
    </row>
    <row r="29" customFormat="false" ht="240" hidden="false" customHeight="false" outlineLevel="0" collapsed="false">
      <c r="A29" s="9" t="s">
        <v>4162</v>
      </c>
      <c r="B29" s="9" t="s">
        <v>962</v>
      </c>
      <c r="C29" s="9" t="s">
        <v>4163</v>
      </c>
      <c r="D29" s="9" t="s">
        <v>4164</v>
      </c>
      <c r="E29" s="9"/>
      <c r="F29" s="9" t="s">
        <v>2100</v>
      </c>
      <c r="G29" s="13" t="n">
        <v>47057</v>
      </c>
      <c r="H29" s="11" t="s">
        <v>23</v>
      </c>
      <c r="I29" s="9" t="s">
        <v>4165</v>
      </c>
    </row>
    <row r="30" customFormat="false" ht="225" hidden="false" customHeight="false" outlineLevel="0" collapsed="false">
      <c r="A30" s="9" t="s">
        <v>4166</v>
      </c>
      <c r="B30" s="9" t="s">
        <v>4167</v>
      </c>
      <c r="C30" s="9" t="s">
        <v>4168</v>
      </c>
      <c r="D30" s="9" t="s">
        <v>4169</v>
      </c>
      <c r="E30" s="9"/>
      <c r="F30" s="9" t="s">
        <v>2232</v>
      </c>
      <c r="G30" s="9" t="s">
        <v>2840</v>
      </c>
      <c r="H30" s="11" t="s">
        <v>23</v>
      </c>
      <c r="I30" s="9" t="s">
        <v>4170</v>
      </c>
    </row>
    <row r="31" customFormat="false" ht="75" hidden="false" customHeight="false" outlineLevel="0" collapsed="false">
      <c r="A31" s="9" t="s">
        <v>4171</v>
      </c>
      <c r="B31" s="9" t="s">
        <v>922</v>
      </c>
      <c r="C31" s="9" t="s">
        <v>4172</v>
      </c>
      <c r="D31" s="9" t="s">
        <v>4173</v>
      </c>
      <c r="E31" s="9"/>
      <c r="F31" s="9" t="s">
        <v>2087</v>
      </c>
      <c r="G31" s="9" t="s">
        <v>4174</v>
      </c>
      <c r="H31" s="11" t="s">
        <v>23</v>
      </c>
    </row>
    <row r="32" customFormat="false" ht="210" hidden="false" customHeight="false" outlineLevel="0" collapsed="false">
      <c r="A32" s="9" t="s">
        <v>4175</v>
      </c>
      <c r="B32" s="9" t="s">
        <v>932</v>
      </c>
      <c r="C32" s="9" t="s">
        <v>4176</v>
      </c>
      <c r="D32" s="9" t="s">
        <v>4177</v>
      </c>
      <c r="E32" s="9"/>
      <c r="F32" s="9" t="s">
        <v>2087</v>
      </c>
      <c r="G32" s="9" t="s">
        <v>4178</v>
      </c>
      <c r="H32" s="11" t="s">
        <v>23</v>
      </c>
      <c r="I32" s="9" t="s">
        <v>4179</v>
      </c>
    </row>
    <row r="33" customFormat="false" ht="409.5" hidden="false" customHeight="false" outlineLevel="0" collapsed="false">
      <c r="A33" s="9" t="s">
        <v>4180</v>
      </c>
      <c r="B33" s="9" t="s">
        <v>4181</v>
      </c>
      <c r="C33" s="9" t="s">
        <v>4182</v>
      </c>
      <c r="D33" s="9" t="s">
        <v>4183</v>
      </c>
      <c r="E33" s="9"/>
      <c r="F33" s="9" t="s">
        <v>2100</v>
      </c>
      <c r="G33" s="9" t="s">
        <v>4184</v>
      </c>
      <c r="H33" s="11" t="s">
        <v>23</v>
      </c>
      <c r="I33" s="9" t="s">
        <v>4185</v>
      </c>
    </row>
    <row r="34" customFormat="false" ht="360" hidden="false" customHeight="false" outlineLevel="0" collapsed="false">
      <c r="A34" s="9" t="s">
        <v>4186</v>
      </c>
      <c r="B34" s="9" t="s">
        <v>922</v>
      </c>
      <c r="C34" s="9" t="s">
        <v>4187</v>
      </c>
      <c r="D34" s="9" t="s">
        <v>4188</v>
      </c>
      <c r="E34" s="9"/>
      <c r="F34" s="9" t="s">
        <v>3376</v>
      </c>
      <c r="G34" s="9" t="s">
        <v>4189</v>
      </c>
      <c r="H34" s="11" t="s">
        <v>23</v>
      </c>
      <c r="I34" s="9" t="s">
        <v>4190</v>
      </c>
    </row>
    <row r="35" customFormat="false" ht="225" hidden="false" customHeight="false" outlineLevel="0" collapsed="false">
      <c r="A35" s="9" t="s">
        <v>4191</v>
      </c>
      <c r="B35" s="9" t="s">
        <v>4192</v>
      </c>
      <c r="C35" s="9" t="s">
        <v>4193</v>
      </c>
      <c r="D35" s="9" t="s">
        <v>4194</v>
      </c>
      <c r="E35" s="9"/>
      <c r="F35" s="9" t="s">
        <v>2100</v>
      </c>
      <c r="G35" s="9" t="s">
        <v>3217</v>
      </c>
      <c r="H35" s="11" t="s">
        <v>23</v>
      </c>
      <c r="I35" s="9" t="s">
        <v>4195</v>
      </c>
    </row>
    <row r="36" customFormat="false" ht="225" hidden="false" customHeight="false" outlineLevel="0" collapsed="false">
      <c r="A36" s="9" t="s">
        <v>4196</v>
      </c>
      <c r="B36" s="9" t="s">
        <v>971</v>
      </c>
      <c r="C36" s="9" t="s">
        <v>4197</v>
      </c>
      <c r="D36" s="9" t="s">
        <v>4198</v>
      </c>
      <c r="E36" s="9"/>
      <c r="F36" s="9" t="s">
        <v>2100</v>
      </c>
      <c r="G36" s="9" t="s">
        <v>3217</v>
      </c>
      <c r="H36" s="11" t="s">
        <v>23</v>
      </c>
      <c r="I36" s="9" t="s">
        <v>4199</v>
      </c>
    </row>
    <row r="37" customFormat="false" ht="225" hidden="false" customHeight="false" outlineLevel="0" collapsed="false">
      <c r="A37" s="9" t="s">
        <v>4200</v>
      </c>
      <c r="B37" s="9" t="s">
        <v>4201</v>
      </c>
      <c r="C37" s="9" t="s">
        <v>4202</v>
      </c>
      <c r="D37" s="9" t="s">
        <v>4203</v>
      </c>
      <c r="E37" s="9"/>
      <c r="F37" s="9" t="s">
        <v>2100</v>
      </c>
      <c r="G37" s="9" t="s">
        <v>3217</v>
      </c>
      <c r="H37" s="11" t="s">
        <v>23</v>
      </c>
      <c r="I37" s="9" t="s">
        <v>4199</v>
      </c>
    </row>
    <row r="38" customFormat="false" ht="240" hidden="false" customHeight="false" outlineLevel="0" collapsed="false">
      <c r="A38" s="9" t="s">
        <v>4204</v>
      </c>
      <c r="B38" s="9" t="s">
        <v>4205</v>
      </c>
      <c r="C38" s="9" t="s">
        <v>4206</v>
      </c>
      <c r="D38" s="9" t="s">
        <v>4207</v>
      </c>
      <c r="E38" s="9"/>
      <c r="F38" s="9" t="s">
        <v>2100</v>
      </c>
      <c r="G38" s="9" t="s">
        <v>3217</v>
      </c>
      <c r="H38" s="11" t="s">
        <v>23</v>
      </c>
      <c r="I38" s="9" t="s">
        <v>4208</v>
      </c>
    </row>
    <row r="39" customFormat="false" ht="75" hidden="false" customHeight="false" outlineLevel="0" collapsed="false">
      <c r="A39" s="9" t="s">
        <v>4209</v>
      </c>
      <c r="B39" s="9" t="s">
        <v>4210</v>
      </c>
      <c r="C39" s="9" t="s">
        <v>4211</v>
      </c>
      <c r="D39" s="9" t="s">
        <v>4212</v>
      </c>
      <c r="E39" s="9"/>
      <c r="F39" s="9" t="s">
        <v>2087</v>
      </c>
      <c r="G39" s="9" t="s">
        <v>4213</v>
      </c>
      <c r="H39" s="11" t="s">
        <v>23</v>
      </c>
      <c r="I39" s="9"/>
    </row>
    <row r="40" customFormat="false" ht="360" hidden="false" customHeight="false" outlineLevel="0" collapsed="false">
      <c r="A40" s="9" t="s">
        <v>4214</v>
      </c>
      <c r="B40" s="9" t="s">
        <v>4215</v>
      </c>
      <c r="C40" s="9" t="s">
        <v>4216</v>
      </c>
      <c r="D40" s="9" t="s">
        <v>4217</v>
      </c>
      <c r="E40" s="9"/>
      <c r="F40" s="9" t="s">
        <v>2333</v>
      </c>
      <c r="G40" s="9" t="s">
        <v>4218</v>
      </c>
      <c r="H40" s="11" t="s">
        <v>23</v>
      </c>
      <c r="I40" s="9" t="s">
        <v>4219</v>
      </c>
    </row>
    <row r="41" customFormat="false" ht="345" hidden="false" customHeight="false" outlineLevel="0" collapsed="false">
      <c r="A41" s="9" t="s">
        <v>4220</v>
      </c>
      <c r="B41" s="9" t="s">
        <v>4221</v>
      </c>
      <c r="C41" s="9" t="s">
        <v>4222</v>
      </c>
      <c r="D41" s="9" t="s">
        <v>4223</v>
      </c>
      <c r="E41" s="9"/>
      <c r="F41" s="9" t="s">
        <v>2333</v>
      </c>
      <c r="G41" s="9" t="s">
        <v>4218</v>
      </c>
      <c r="H41" s="11" t="s">
        <v>23</v>
      </c>
      <c r="I41" s="9" t="s">
        <v>4224</v>
      </c>
    </row>
    <row r="42" customFormat="false" ht="345" hidden="false" customHeight="false" outlineLevel="0" collapsed="false">
      <c r="A42" s="9" t="s">
        <v>4225</v>
      </c>
      <c r="B42" s="9" t="s">
        <v>922</v>
      </c>
      <c r="C42" s="9" t="s">
        <v>4226</v>
      </c>
      <c r="D42" s="9" t="s">
        <v>4227</v>
      </c>
      <c r="E42" s="9"/>
      <c r="F42" s="9" t="s">
        <v>2333</v>
      </c>
      <c r="G42" s="9" t="s">
        <v>4218</v>
      </c>
      <c r="H42" s="11" t="s">
        <v>23</v>
      </c>
      <c r="I42" s="9" t="s">
        <v>422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2" colorId="64" zoomScale="96" zoomScaleNormal="96"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14"/>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50.42"/>
  </cols>
  <sheetData>
    <row r="1" customFormat="false" ht="18" hidden="false" customHeight="true" outlineLevel="0" collapsed="false">
      <c r="A1" s="3" t="s">
        <v>4228</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210" hidden="false" customHeight="false" outlineLevel="0" collapsed="false">
      <c r="A3" s="10" t="s">
        <v>4229</v>
      </c>
      <c r="B3" s="10" t="s">
        <v>1063</v>
      </c>
      <c r="C3" s="10" t="s">
        <v>4230</v>
      </c>
      <c r="D3" s="10" t="s">
        <v>4231</v>
      </c>
      <c r="E3" s="61" t="s">
        <v>4232</v>
      </c>
      <c r="F3" s="10" t="s">
        <v>3389</v>
      </c>
      <c r="G3" s="9" t="s">
        <v>2233</v>
      </c>
      <c r="H3" s="14" t="s">
        <v>23</v>
      </c>
      <c r="I3" s="10" t="s">
        <v>4233</v>
      </c>
    </row>
    <row r="4" customFormat="false" ht="135" hidden="false" customHeight="false" outlineLevel="0" collapsed="false">
      <c r="A4" s="9" t="s">
        <v>4234</v>
      </c>
      <c r="B4" s="9" t="s">
        <v>1051</v>
      </c>
      <c r="C4" s="9" t="s">
        <v>4235</v>
      </c>
      <c r="D4" s="9" t="s">
        <v>4236</v>
      </c>
      <c r="E4" s="9"/>
      <c r="F4" s="9" t="s">
        <v>4237</v>
      </c>
      <c r="G4" s="9" t="s">
        <v>4238</v>
      </c>
      <c r="H4" s="11" t="s">
        <v>23</v>
      </c>
      <c r="I4" s="9" t="s">
        <v>4239</v>
      </c>
    </row>
    <row r="5" customFormat="false" ht="195" hidden="false" customHeight="false" outlineLevel="0" collapsed="false">
      <c r="A5" s="9" t="s">
        <v>4240</v>
      </c>
      <c r="B5" s="9" t="s">
        <v>4241</v>
      </c>
      <c r="C5" s="9" t="s">
        <v>4242</v>
      </c>
      <c r="D5" s="9" t="s">
        <v>4243</v>
      </c>
      <c r="E5" s="9"/>
      <c r="F5" s="9" t="s">
        <v>2185</v>
      </c>
      <c r="G5" s="9" t="s">
        <v>2571</v>
      </c>
      <c r="H5" s="11" t="s">
        <v>23</v>
      </c>
      <c r="I5" s="9" t="s">
        <v>4244</v>
      </c>
    </row>
    <row r="6" customFormat="false" ht="409.5" hidden="false" customHeight="false" outlineLevel="0" collapsed="false">
      <c r="A6" s="9" t="s">
        <v>4245</v>
      </c>
      <c r="B6" s="9" t="s">
        <v>4246</v>
      </c>
      <c r="C6" s="9" t="s">
        <v>4247</v>
      </c>
      <c r="D6" s="9" t="s">
        <v>4248</v>
      </c>
      <c r="E6" s="9"/>
      <c r="F6" s="9" t="s">
        <v>2185</v>
      </c>
      <c r="G6" s="9" t="s">
        <v>2834</v>
      </c>
      <c r="H6" s="11" t="s">
        <v>23</v>
      </c>
      <c r="I6" s="9" t="s">
        <v>2850</v>
      </c>
    </row>
    <row r="7" customFormat="false" ht="409.5" hidden="false" customHeight="false" outlineLevel="0" collapsed="false">
      <c r="A7" s="9" t="s">
        <v>4249</v>
      </c>
      <c r="B7" s="9" t="s">
        <v>4250</v>
      </c>
      <c r="C7" s="9" t="s">
        <v>4251</v>
      </c>
      <c r="D7" s="9" t="s">
        <v>4252</v>
      </c>
      <c r="E7" s="9"/>
      <c r="F7" s="9" t="s">
        <v>2185</v>
      </c>
      <c r="G7" s="9" t="s">
        <v>2818</v>
      </c>
      <c r="H7" s="11" t="s">
        <v>23</v>
      </c>
      <c r="I7" s="9" t="s">
        <v>4253</v>
      </c>
    </row>
  </sheetData>
  <mergeCells count="1">
    <mergeCell ref="A1:I1"/>
  </mergeCells>
  <hyperlinks>
    <hyperlink ref="E3" r:id="rId1" display="otk01217@gmail.com&#10;8067775711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44" colorId="64" zoomScale="93" zoomScaleNormal="93" zoomScalePageLayoutView="100" workbookViewId="0">
      <selection pane="topLeft" activeCell="G44" activeCellId="0" sqref="G44"/>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28"/>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1.85"/>
  </cols>
  <sheetData>
    <row r="1" customFormat="false" ht="18" hidden="false" customHeight="true" outlineLevel="0" collapsed="false">
      <c r="A1" s="3" t="s">
        <v>4254</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35" hidden="false" customHeight="false" outlineLevel="0" collapsed="false">
      <c r="A3" s="9" t="s">
        <v>1119</v>
      </c>
      <c r="B3" s="9" t="s">
        <v>1104</v>
      </c>
      <c r="C3" s="9" t="s">
        <v>4255</v>
      </c>
      <c r="D3" s="9" t="s">
        <v>1121</v>
      </c>
      <c r="E3" s="9" t="s">
        <v>4256</v>
      </c>
      <c r="F3" s="9" t="s">
        <v>2087</v>
      </c>
      <c r="G3" s="9" t="s">
        <v>4257</v>
      </c>
      <c r="H3" s="11" t="s">
        <v>23</v>
      </c>
      <c r="I3" s="9" t="s">
        <v>4258</v>
      </c>
    </row>
    <row r="4" customFormat="false" ht="150" hidden="false" customHeight="false" outlineLevel="0" collapsed="false">
      <c r="A4" s="9" t="s">
        <v>1183</v>
      </c>
      <c r="B4" s="9" t="s">
        <v>1114</v>
      </c>
      <c r="C4" s="9" t="s">
        <v>4259</v>
      </c>
      <c r="D4" s="9" t="s">
        <v>4260</v>
      </c>
      <c r="E4" s="9" t="s">
        <v>1186</v>
      </c>
      <c r="F4" s="9" t="s">
        <v>4261</v>
      </c>
      <c r="G4" s="9" t="s">
        <v>4262</v>
      </c>
      <c r="H4" s="11" t="s">
        <v>23</v>
      </c>
      <c r="I4" s="9" t="s">
        <v>4263</v>
      </c>
    </row>
    <row r="5" customFormat="false" ht="120" hidden="false" customHeight="false" outlineLevel="0" collapsed="false">
      <c r="A5" s="9" t="s">
        <v>1193</v>
      </c>
      <c r="B5" s="9" t="s">
        <v>1086</v>
      </c>
      <c r="C5" s="9" t="s">
        <v>4264</v>
      </c>
      <c r="D5" s="9" t="s">
        <v>4265</v>
      </c>
      <c r="E5" s="9" t="s">
        <v>4266</v>
      </c>
      <c r="F5" s="9" t="s">
        <v>2087</v>
      </c>
      <c r="G5" s="9" t="s">
        <v>4267</v>
      </c>
      <c r="H5" s="11" t="s">
        <v>23</v>
      </c>
      <c r="I5" s="9" t="s">
        <v>4268</v>
      </c>
    </row>
    <row r="6" s="46" customFormat="true" ht="45" hidden="false" customHeight="false" outlineLevel="0" collapsed="false">
      <c r="A6" s="9" t="s">
        <v>1207</v>
      </c>
      <c r="B6" s="9" t="s">
        <v>1086</v>
      </c>
      <c r="C6" s="9" t="s">
        <v>4269</v>
      </c>
      <c r="D6" s="9" t="s">
        <v>4270</v>
      </c>
      <c r="E6" s="9"/>
      <c r="F6" s="9" t="s">
        <v>15</v>
      </c>
      <c r="G6" s="9" t="s">
        <v>2121</v>
      </c>
      <c r="H6" s="11" t="s">
        <v>68</v>
      </c>
      <c r="I6" s="9" t="s">
        <v>4271</v>
      </c>
    </row>
    <row r="7" s="46" customFormat="true" ht="45" hidden="false" customHeight="false" outlineLevel="0" collapsed="false">
      <c r="A7" s="9" t="s">
        <v>1534</v>
      </c>
      <c r="B7" s="9" t="s">
        <v>4272</v>
      </c>
      <c r="C7" s="9" t="s">
        <v>4273</v>
      </c>
      <c r="D7" s="9" t="s">
        <v>4274</v>
      </c>
      <c r="E7" s="9"/>
      <c r="F7" s="9" t="s">
        <v>15</v>
      </c>
      <c r="G7" s="9" t="s">
        <v>2121</v>
      </c>
      <c r="H7" s="11" t="s">
        <v>23</v>
      </c>
      <c r="I7" s="9" t="s">
        <v>4275</v>
      </c>
    </row>
    <row r="8" customFormat="false" ht="90" hidden="false" customHeight="false" outlineLevel="0" collapsed="false">
      <c r="A8" s="10" t="s">
        <v>1220</v>
      </c>
      <c r="B8" s="10" t="s">
        <v>1221</v>
      </c>
      <c r="C8" s="10" t="s">
        <v>1222</v>
      </c>
      <c r="D8" s="10" t="s">
        <v>1223</v>
      </c>
      <c r="E8" s="34"/>
      <c r="F8" s="9" t="s">
        <v>2220</v>
      </c>
      <c r="G8" s="9" t="s">
        <v>2221</v>
      </c>
      <c r="H8" s="14" t="s">
        <v>23</v>
      </c>
      <c r="I8" s="10" t="s">
        <v>1225</v>
      </c>
    </row>
    <row r="9" customFormat="false" ht="405" hidden="false" customHeight="false" outlineLevel="0" collapsed="false">
      <c r="A9" s="9" t="s">
        <v>4276</v>
      </c>
      <c r="B9" s="9" t="s">
        <v>4277</v>
      </c>
      <c r="C9" s="9" t="s">
        <v>4278</v>
      </c>
      <c r="D9" s="9" t="s">
        <v>4279</v>
      </c>
      <c r="E9" s="9" t="s">
        <v>4280</v>
      </c>
      <c r="F9" s="9" t="s">
        <v>36</v>
      </c>
      <c r="G9" s="13" t="n">
        <v>45934</v>
      </c>
      <c r="H9" s="11" t="s">
        <v>23</v>
      </c>
      <c r="I9" s="9" t="s">
        <v>4281</v>
      </c>
    </row>
    <row r="10" customFormat="false" ht="409.5" hidden="false" customHeight="true" outlineLevel="0" collapsed="false">
      <c r="A10" s="9" t="s">
        <v>4282</v>
      </c>
      <c r="B10" s="9" t="s">
        <v>4283</v>
      </c>
      <c r="C10" s="9" t="s">
        <v>4284</v>
      </c>
      <c r="D10" s="9" t="s">
        <v>4285</v>
      </c>
      <c r="E10" s="9" t="s">
        <v>4280</v>
      </c>
      <c r="F10" s="9" t="s">
        <v>36</v>
      </c>
      <c r="G10" s="13" t="n">
        <v>45934</v>
      </c>
      <c r="H10" s="11" t="s">
        <v>23</v>
      </c>
      <c r="I10" s="9" t="s">
        <v>4286</v>
      </c>
    </row>
    <row r="11" customFormat="false" ht="48.75" hidden="false" customHeight="true" outlineLevel="0" collapsed="false">
      <c r="A11" s="9" t="s">
        <v>4287</v>
      </c>
      <c r="B11" s="9" t="s">
        <v>4288</v>
      </c>
      <c r="C11" s="9" t="s">
        <v>4289</v>
      </c>
      <c r="D11" s="9" t="s">
        <v>4290</v>
      </c>
      <c r="E11" s="9"/>
      <c r="F11" s="9" t="s">
        <v>2087</v>
      </c>
      <c r="G11" s="9" t="s">
        <v>3767</v>
      </c>
      <c r="H11" s="11" t="s">
        <v>23</v>
      </c>
      <c r="I11" s="9" t="s">
        <v>4291</v>
      </c>
    </row>
    <row r="12" customFormat="false" ht="60" hidden="false" customHeight="false" outlineLevel="0" collapsed="false">
      <c r="A12" s="9" t="s">
        <v>4292</v>
      </c>
      <c r="B12" s="9" t="s">
        <v>4293</v>
      </c>
      <c r="C12" s="9" t="s">
        <v>4294</v>
      </c>
      <c r="D12" s="9" t="s">
        <v>4295</v>
      </c>
      <c r="E12" s="9"/>
      <c r="F12" s="9" t="s">
        <v>1129</v>
      </c>
      <c r="G12" s="13" t="n">
        <v>47015</v>
      </c>
      <c r="H12" s="54" t="s">
        <v>68</v>
      </c>
      <c r="I12" s="34"/>
      <c r="K12" s="51"/>
    </row>
    <row r="13" customFormat="false" ht="135" hidden="false" customHeight="false" outlineLevel="0" collapsed="false">
      <c r="A13" s="9" t="s">
        <v>4296</v>
      </c>
      <c r="B13" s="9" t="s">
        <v>4297</v>
      </c>
      <c r="C13" s="9" t="s">
        <v>4298</v>
      </c>
      <c r="D13" s="9" t="s">
        <v>4299</v>
      </c>
      <c r="E13" s="9" t="s">
        <v>2099</v>
      </c>
      <c r="F13" s="9" t="s">
        <v>3376</v>
      </c>
      <c r="G13" s="13" t="n">
        <v>47113</v>
      </c>
      <c r="H13" s="11" t="s">
        <v>23</v>
      </c>
      <c r="I13" s="9" t="s">
        <v>4300</v>
      </c>
    </row>
    <row r="14" customFormat="false" ht="165" hidden="false" customHeight="true" outlineLevel="0" collapsed="false">
      <c r="A14" s="9" t="s">
        <v>4301</v>
      </c>
      <c r="B14" s="9" t="s">
        <v>1086</v>
      </c>
      <c r="C14" s="9" t="s">
        <v>4302</v>
      </c>
      <c r="D14" s="9" t="s">
        <v>4303</v>
      </c>
      <c r="E14" s="9" t="s">
        <v>2099</v>
      </c>
      <c r="F14" s="9" t="s">
        <v>2100</v>
      </c>
      <c r="G14" s="13" t="n">
        <v>47113</v>
      </c>
      <c r="H14" s="11" t="s">
        <v>23</v>
      </c>
      <c r="I14" s="9" t="s">
        <v>4304</v>
      </c>
    </row>
    <row r="15" customFormat="false" ht="180" hidden="false" customHeight="false" outlineLevel="0" collapsed="false">
      <c r="A15" s="9" t="s">
        <v>4305</v>
      </c>
      <c r="B15" s="9" t="s">
        <v>1092</v>
      </c>
      <c r="C15" s="9" t="s">
        <v>4306</v>
      </c>
      <c r="D15" s="9" t="s">
        <v>4307</v>
      </c>
      <c r="E15" s="9" t="s">
        <v>2099</v>
      </c>
      <c r="F15" s="9" t="s">
        <v>2220</v>
      </c>
      <c r="G15" s="13" t="n">
        <v>47113</v>
      </c>
      <c r="H15" s="11" t="s">
        <v>23</v>
      </c>
      <c r="I15" s="9" t="s">
        <v>4308</v>
      </c>
    </row>
    <row r="16" customFormat="false" ht="180" hidden="false" customHeight="false" outlineLevel="0" collapsed="false">
      <c r="A16" s="9" t="s">
        <v>4309</v>
      </c>
      <c r="B16" s="9" t="s">
        <v>4310</v>
      </c>
      <c r="C16" s="9" t="s">
        <v>4311</v>
      </c>
      <c r="D16" s="9" t="s">
        <v>4312</v>
      </c>
      <c r="E16" s="9" t="s">
        <v>2099</v>
      </c>
      <c r="F16" s="9" t="s">
        <v>2100</v>
      </c>
      <c r="G16" s="13" t="n">
        <v>47113</v>
      </c>
      <c r="H16" s="11" t="s">
        <v>23</v>
      </c>
      <c r="I16" s="9" t="s">
        <v>4313</v>
      </c>
    </row>
    <row r="17" customFormat="false" ht="135" hidden="false" customHeight="false" outlineLevel="0" collapsed="false">
      <c r="A17" s="9" t="s">
        <v>4314</v>
      </c>
      <c r="B17" s="9" t="s">
        <v>1086</v>
      </c>
      <c r="C17" s="9" t="s">
        <v>4315</v>
      </c>
      <c r="D17" s="9" t="s">
        <v>1166</v>
      </c>
      <c r="E17" s="9"/>
      <c r="F17" s="9" t="s">
        <v>36</v>
      </c>
      <c r="G17" s="9" t="s">
        <v>4316</v>
      </c>
      <c r="H17" s="11" t="s">
        <v>23</v>
      </c>
      <c r="I17" s="9" t="s">
        <v>4317</v>
      </c>
    </row>
    <row r="18" customFormat="false" ht="180" hidden="false" customHeight="false" outlineLevel="0" collapsed="false">
      <c r="A18" s="9" t="s">
        <v>4318</v>
      </c>
      <c r="B18" s="9" t="s">
        <v>1201</v>
      </c>
      <c r="C18" s="9" t="s">
        <v>4319</v>
      </c>
      <c r="D18" s="9" t="s">
        <v>4320</v>
      </c>
      <c r="E18" s="9"/>
      <c r="F18" s="9" t="s">
        <v>2492</v>
      </c>
      <c r="G18" s="9" t="s">
        <v>4321</v>
      </c>
      <c r="H18" s="11" t="s">
        <v>23</v>
      </c>
      <c r="I18" s="9" t="s">
        <v>4322</v>
      </c>
    </row>
    <row r="19" customFormat="false" ht="330" hidden="false" customHeight="false" outlineLevel="0" collapsed="false">
      <c r="A19" s="9" t="s">
        <v>4323</v>
      </c>
      <c r="B19" s="9" t="s">
        <v>4324</v>
      </c>
      <c r="C19" s="9" t="s">
        <v>4325</v>
      </c>
      <c r="D19" s="9" t="s">
        <v>4326</v>
      </c>
      <c r="E19" s="9" t="s">
        <v>4327</v>
      </c>
      <c r="F19" s="10" t="s">
        <v>2100</v>
      </c>
      <c r="G19" s="10" t="s">
        <v>4328</v>
      </c>
      <c r="H19" s="11" t="s">
        <v>23</v>
      </c>
      <c r="I19" s="10" t="s">
        <v>4329</v>
      </c>
    </row>
    <row r="20" customFormat="false" ht="90" hidden="false" customHeight="false" outlineLevel="0" collapsed="false">
      <c r="A20" s="9" t="s">
        <v>4330</v>
      </c>
      <c r="B20" s="9" t="s">
        <v>1131</v>
      </c>
      <c r="C20" s="9" t="s">
        <v>4331</v>
      </c>
      <c r="D20" s="9" t="s">
        <v>4332</v>
      </c>
      <c r="E20" s="9"/>
      <c r="F20" s="9" t="s">
        <v>15</v>
      </c>
      <c r="G20" s="9" t="s">
        <v>2121</v>
      </c>
      <c r="H20" s="11" t="s">
        <v>23</v>
      </c>
      <c r="I20" s="9" t="s">
        <v>3353</v>
      </c>
    </row>
    <row r="21" customFormat="false" ht="135" hidden="false" customHeight="false" outlineLevel="0" collapsed="false">
      <c r="A21" s="9" t="s">
        <v>4333</v>
      </c>
      <c r="B21" s="9" t="s">
        <v>4334</v>
      </c>
      <c r="C21" s="9" t="s">
        <v>4335</v>
      </c>
      <c r="D21" s="9" t="s">
        <v>4336</v>
      </c>
      <c r="E21" s="9" t="s">
        <v>4337</v>
      </c>
      <c r="F21" s="9" t="s">
        <v>2087</v>
      </c>
      <c r="G21" s="9" t="s">
        <v>4338</v>
      </c>
      <c r="H21" s="11" t="s">
        <v>23</v>
      </c>
      <c r="I21" s="9" t="s">
        <v>4339</v>
      </c>
    </row>
    <row r="22" customFormat="false" ht="180" hidden="false" customHeight="false" outlineLevel="0" collapsed="false">
      <c r="A22" s="9" t="s">
        <v>4340</v>
      </c>
      <c r="B22" s="9" t="s">
        <v>4341</v>
      </c>
      <c r="C22" s="9" t="s">
        <v>4342</v>
      </c>
      <c r="D22" s="9" t="s">
        <v>4343</v>
      </c>
      <c r="E22" s="9" t="s">
        <v>4344</v>
      </c>
      <c r="F22" s="9" t="s">
        <v>2492</v>
      </c>
      <c r="G22" s="9" t="s">
        <v>4345</v>
      </c>
      <c r="H22" s="11" t="s">
        <v>23</v>
      </c>
      <c r="I22" s="9" t="s">
        <v>4346</v>
      </c>
    </row>
    <row r="23" customFormat="false" ht="195" hidden="false" customHeight="false" outlineLevel="0" collapsed="false">
      <c r="A23" s="9" t="s">
        <v>4347</v>
      </c>
      <c r="B23" s="9" t="s">
        <v>1189</v>
      </c>
      <c r="C23" s="9" t="s">
        <v>4348</v>
      </c>
      <c r="D23" s="9" t="s">
        <v>4349</v>
      </c>
      <c r="E23" s="9" t="s">
        <v>1192</v>
      </c>
      <c r="F23" s="9" t="s">
        <v>2492</v>
      </c>
      <c r="G23" s="9" t="s">
        <v>4350</v>
      </c>
      <c r="H23" s="11" t="s">
        <v>23</v>
      </c>
      <c r="I23" s="9" t="s">
        <v>4351</v>
      </c>
    </row>
    <row r="24" customFormat="false" ht="90" hidden="false" customHeight="false" outlineLevel="0" collapsed="false">
      <c r="A24" s="9" t="s">
        <v>4352</v>
      </c>
      <c r="B24" s="9" t="s">
        <v>4353</v>
      </c>
      <c r="C24" s="9" t="s">
        <v>4354</v>
      </c>
      <c r="D24" s="9" t="s">
        <v>4355</v>
      </c>
      <c r="E24" s="9" t="s">
        <v>4356</v>
      </c>
      <c r="F24" s="9" t="s">
        <v>2100</v>
      </c>
      <c r="G24" s="9" t="s">
        <v>3736</v>
      </c>
      <c r="H24" s="11" t="s">
        <v>23</v>
      </c>
      <c r="I24" s="9" t="s">
        <v>707</v>
      </c>
    </row>
    <row r="25" customFormat="false" ht="268.5" hidden="false" customHeight="true" outlineLevel="0" collapsed="false">
      <c r="A25" s="9" t="s">
        <v>4357</v>
      </c>
      <c r="B25" s="9" t="s">
        <v>1114</v>
      </c>
      <c r="C25" s="9" t="s">
        <v>4358</v>
      </c>
      <c r="D25" s="9" t="s">
        <v>1116</v>
      </c>
      <c r="E25" s="9" t="s">
        <v>4359</v>
      </c>
      <c r="F25" s="9" t="s">
        <v>2100</v>
      </c>
      <c r="G25" s="13" t="n">
        <v>47113</v>
      </c>
      <c r="H25" s="11" t="s">
        <v>23</v>
      </c>
      <c r="I25" s="9" t="s">
        <v>4360</v>
      </c>
    </row>
    <row r="26" customFormat="false" ht="90" hidden="false" customHeight="false" outlineLevel="0" collapsed="false">
      <c r="A26" s="9" t="s">
        <v>4361</v>
      </c>
      <c r="B26" s="9" t="s">
        <v>1139</v>
      </c>
      <c r="C26" s="9" t="s">
        <v>4362</v>
      </c>
      <c r="D26" s="9" t="s">
        <v>4363</v>
      </c>
      <c r="E26" s="9"/>
      <c r="F26" s="9" t="s">
        <v>2100</v>
      </c>
      <c r="G26" s="9" t="s">
        <v>4364</v>
      </c>
      <c r="H26" s="14" t="s">
        <v>23</v>
      </c>
      <c r="I26" s="10" t="s">
        <v>4365</v>
      </c>
    </row>
    <row r="27" customFormat="false" ht="409.5" hidden="false" customHeight="false" outlineLevel="0" collapsed="false">
      <c r="A27" s="9" t="s">
        <v>4366</v>
      </c>
      <c r="B27" s="9" t="s">
        <v>1086</v>
      </c>
      <c r="C27" s="9" t="s">
        <v>4367</v>
      </c>
      <c r="D27" s="9" t="s">
        <v>4368</v>
      </c>
      <c r="E27" s="9" t="s">
        <v>4369</v>
      </c>
      <c r="F27" s="9" t="s">
        <v>2100</v>
      </c>
      <c r="G27" s="13" t="n">
        <v>47113</v>
      </c>
      <c r="H27" s="11" t="s">
        <v>23</v>
      </c>
      <c r="I27" s="9" t="s">
        <v>4370</v>
      </c>
    </row>
    <row r="28" customFormat="false" ht="150" hidden="false" customHeight="false" outlineLevel="0" collapsed="false">
      <c r="A28" s="9" t="s">
        <v>4371</v>
      </c>
      <c r="B28" s="9" t="s">
        <v>1086</v>
      </c>
      <c r="C28" s="9" t="s">
        <v>4372</v>
      </c>
      <c r="D28" s="9" t="s">
        <v>1161</v>
      </c>
      <c r="E28" s="9"/>
      <c r="F28" s="9" t="s">
        <v>2372</v>
      </c>
      <c r="G28" s="13" t="n">
        <v>46921</v>
      </c>
      <c r="H28" s="11" t="s">
        <v>23</v>
      </c>
      <c r="I28" s="9" t="s">
        <v>3368</v>
      </c>
    </row>
    <row r="29" customFormat="false" ht="150" hidden="false" customHeight="false" outlineLevel="0" collapsed="false">
      <c r="A29" s="9" t="s">
        <v>4373</v>
      </c>
      <c r="B29" s="9" t="s">
        <v>4374</v>
      </c>
      <c r="C29" s="9" t="s">
        <v>4375</v>
      </c>
      <c r="D29" s="9" t="s">
        <v>4376</v>
      </c>
      <c r="E29" s="9"/>
      <c r="F29" s="9" t="s">
        <v>2372</v>
      </c>
      <c r="G29" s="13" t="n">
        <v>46921</v>
      </c>
      <c r="H29" s="11" t="s">
        <v>23</v>
      </c>
      <c r="I29" s="9" t="s">
        <v>3368</v>
      </c>
    </row>
    <row r="30" customFormat="false" ht="105" hidden="false" customHeight="false" outlineLevel="0" collapsed="false">
      <c r="A30" s="9" t="s">
        <v>4377</v>
      </c>
      <c r="B30" s="9" t="s">
        <v>1098</v>
      </c>
      <c r="C30" s="9" t="s">
        <v>4378</v>
      </c>
      <c r="D30" s="9" t="s">
        <v>4379</v>
      </c>
      <c r="E30" s="9" t="s">
        <v>4380</v>
      </c>
      <c r="F30" s="9" t="s">
        <v>2087</v>
      </c>
      <c r="G30" s="9" t="s">
        <v>4381</v>
      </c>
      <c r="H30" s="11" t="s">
        <v>23</v>
      </c>
      <c r="I30" s="9" t="s">
        <v>4382</v>
      </c>
    </row>
    <row r="31" customFormat="false" ht="195" hidden="false" customHeight="false" outlineLevel="0" collapsed="false">
      <c r="A31" s="9" t="s">
        <v>4383</v>
      </c>
      <c r="B31" s="9" t="s">
        <v>4384</v>
      </c>
      <c r="C31" s="9" t="s">
        <v>4385</v>
      </c>
      <c r="D31" s="9" t="s">
        <v>4386</v>
      </c>
      <c r="E31" s="9"/>
      <c r="F31" s="9" t="s">
        <v>2087</v>
      </c>
      <c r="G31" s="9" t="s">
        <v>3741</v>
      </c>
      <c r="H31" s="11" t="s">
        <v>23</v>
      </c>
      <c r="I31" s="9" t="s">
        <v>4387</v>
      </c>
    </row>
    <row r="32" customFormat="false" ht="225" hidden="false" customHeight="false" outlineLevel="0" collapsed="false">
      <c r="A32" s="9" t="s">
        <v>4388</v>
      </c>
      <c r="B32" s="9" t="s">
        <v>1086</v>
      </c>
      <c r="C32" s="9" t="s">
        <v>4389</v>
      </c>
      <c r="D32" s="9" t="s">
        <v>4390</v>
      </c>
      <c r="E32" s="9"/>
      <c r="F32" s="9" t="s">
        <v>2087</v>
      </c>
      <c r="G32" s="9" t="s">
        <v>4391</v>
      </c>
      <c r="H32" s="11" t="s">
        <v>23</v>
      </c>
      <c r="I32" s="9" t="s">
        <v>4392</v>
      </c>
    </row>
    <row r="33" customFormat="false" ht="210" hidden="false" customHeight="false" outlineLevel="0" collapsed="false">
      <c r="A33" s="9" t="s">
        <v>4393</v>
      </c>
      <c r="B33" s="9" t="s">
        <v>1086</v>
      </c>
      <c r="C33" s="9" t="s">
        <v>4394</v>
      </c>
      <c r="D33" s="9" t="s">
        <v>4395</v>
      </c>
      <c r="E33" s="9"/>
      <c r="F33" s="9" t="s">
        <v>2100</v>
      </c>
      <c r="G33" s="13" t="n">
        <v>47446</v>
      </c>
      <c r="H33" s="11" t="s">
        <v>23</v>
      </c>
      <c r="I33" s="9" t="s">
        <v>4396</v>
      </c>
    </row>
    <row r="34" customFormat="false" ht="225" hidden="false" customHeight="false" outlineLevel="0" collapsed="false">
      <c r="A34" s="9" t="s">
        <v>4397</v>
      </c>
      <c r="B34" s="9" t="s">
        <v>1086</v>
      </c>
      <c r="C34" s="9" t="s">
        <v>4398</v>
      </c>
      <c r="D34" s="9" t="s">
        <v>4399</v>
      </c>
      <c r="E34" s="9"/>
      <c r="F34" s="9" t="s">
        <v>4400</v>
      </c>
      <c r="G34" s="9" t="s">
        <v>4401</v>
      </c>
      <c r="H34" s="11" t="s">
        <v>23</v>
      </c>
      <c r="I34" s="9" t="s">
        <v>4402</v>
      </c>
    </row>
    <row r="35" customFormat="false" ht="240" hidden="false" customHeight="false" outlineLevel="0" collapsed="false">
      <c r="A35" s="10" t="s">
        <v>4403</v>
      </c>
      <c r="B35" s="10" t="s">
        <v>4283</v>
      </c>
      <c r="C35" s="10" t="s">
        <v>4404</v>
      </c>
      <c r="D35" s="62" t="s">
        <v>4405</v>
      </c>
      <c r="F35" s="10" t="s">
        <v>2785</v>
      </c>
      <c r="G35" s="49" t="n">
        <v>45934</v>
      </c>
      <c r="H35" s="14" t="s">
        <v>23</v>
      </c>
      <c r="I35" s="10" t="s">
        <v>4406</v>
      </c>
    </row>
    <row r="36" customFormat="false" ht="240" hidden="false" customHeight="false" outlineLevel="0" collapsed="false">
      <c r="A36" s="10" t="n">
        <v>1276</v>
      </c>
      <c r="B36" s="10" t="s">
        <v>4407</v>
      </c>
      <c r="C36" s="10" t="s">
        <v>4408</v>
      </c>
      <c r="D36" s="62" t="s">
        <v>4409</v>
      </c>
      <c r="F36" s="9" t="s">
        <v>2220</v>
      </c>
      <c r="G36" s="9" t="s">
        <v>2221</v>
      </c>
      <c r="H36" s="14" t="s">
        <v>23</v>
      </c>
      <c r="I36" s="10" t="s">
        <v>4410</v>
      </c>
    </row>
    <row r="37" customFormat="false" ht="225" hidden="false" customHeight="false" outlineLevel="0" collapsed="false">
      <c r="A37" s="9" t="s">
        <v>4411</v>
      </c>
      <c r="B37" s="9" t="s">
        <v>4412</v>
      </c>
      <c r="C37" s="9" t="s">
        <v>4413</v>
      </c>
      <c r="D37" s="9" t="s">
        <v>4414</v>
      </c>
      <c r="E37" s="9"/>
      <c r="F37" s="9" t="s">
        <v>2100</v>
      </c>
      <c r="G37" s="13" t="n">
        <v>47057</v>
      </c>
      <c r="H37" s="11" t="s">
        <v>23</v>
      </c>
      <c r="I37" s="9" t="s">
        <v>4415</v>
      </c>
    </row>
    <row r="38" customFormat="false" ht="255" hidden="false" customHeight="false" outlineLevel="0" collapsed="false">
      <c r="A38" s="9" t="s">
        <v>4416</v>
      </c>
      <c r="B38" s="9" t="s">
        <v>1098</v>
      </c>
      <c r="C38" s="9" t="s">
        <v>4417</v>
      </c>
      <c r="D38" s="9" t="s">
        <v>4418</v>
      </c>
      <c r="E38" s="9"/>
      <c r="F38" s="9" t="s">
        <v>2823</v>
      </c>
      <c r="G38" s="13" t="n">
        <v>46921</v>
      </c>
      <c r="H38" s="11" t="s">
        <v>23</v>
      </c>
      <c r="I38" s="9" t="s">
        <v>4419</v>
      </c>
    </row>
    <row r="39" customFormat="false" ht="225" hidden="false" customHeight="false" outlineLevel="0" collapsed="false">
      <c r="A39" s="10" t="s">
        <v>4420</v>
      </c>
      <c r="B39" s="10" t="s">
        <v>4421</v>
      </c>
      <c r="C39" s="10" t="s">
        <v>4422</v>
      </c>
      <c r="D39" s="10" t="s">
        <v>4423</v>
      </c>
      <c r="E39" s="10"/>
      <c r="F39" s="9" t="s">
        <v>2100</v>
      </c>
      <c r="G39" s="49" t="n">
        <v>47113</v>
      </c>
      <c r="H39" s="14" t="s">
        <v>23</v>
      </c>
      <c r="I39" s="10" t="s">
        <v>4424</v>
      </c>
    </row>
    <row r="40" customFormat="false" ht="210" hidden="false" customHeight="false" outlineLevel="0" collapsed="false">
      <c r="A40" s="10" t="s">
        <v>4425</v>
      </c>
      <c r="B40" s="10" t="s">
        <v>4426</v>
      </c>
      <c r="C40" s="10" t="s">
        <v>4427</v>
      </c>
      <c r="D40" s="10" t="s">
        <v>4428</v>
      </c>
      <c r="E40" s="10"/>
      <c r="F40" s="9" t="s">
        <v>2100</v>
      </c>
      <c r="G40" s="49" t="n">
        <v>47113</v>
      </c>
      <c r="H40" s="14" t="s">
        <v>23</v>
      </c>
      <c r="I40" s="10" t="s">
        <v>4429</v>
      </c>
    </row>
    <row r="41" customFormat="false" ht="240" hidden="false" customHeight="false" outlineLevel="0" collapsed="false">
      <c r="A41" s="9" t="s">
        <v>4430</v>
      </c>
      <c r="B41" s="9" t="s">
        <v>1086</v>
      </c>
      <c r="C41" s="9" t="s">
        <v>4431</v>
      </c>
      <c r="D41" s="9" t="s">
        <v>4432</v>
      </c>
      <c r="E41" s="9"/>
      <c r="F41" s="9" t="s">
        <v>2100</v>
      </c>
      <c r="G41" s="13" t="n">
        <v>47121</v>
      </c>
      <c r="H41" s="11" t="s">
        <v>23</v>
      </c>
      <c r="I41" s="9" t="s">
        <v>4433</v>
      </c>
    </row>
    <row r="42" customFormat="false" ht="30" hidden="false" customHeight="false" outlineLevel="0" collapsed="false">
      <c r="A42" s="9" t="s">
        <v>4434</v>
      </c>
      <c r="B42" s="9" t="s">
        <v>4435</v>
      </c>
      <c r="C42" s="9" t="s">
        <v>4436</v>
      </c>
      <c r="D42" s="9" t="s">
        <v>4435</v>
      </c>
      <c r="E42" s="9"/>
      <c r="F42" s="9" t="s">
        <v>3697</v>
      </c>
      <c r="G42" s="9" t="s">
        <v>4437</v>
      </c>
      <c r="H42" s="11" t="s">
        <v>68</v>
      </c>
      <c r="I42" s="11"/>
    </row>
    <row r="43" customFormat="false" ht="300" hidden="false" customHeight="false" outlineLevel="0" collapsed="false">
      <c r="A43" s="9" t="s">
        <v>4438</v>
      </c>
      <c r="B43" s="9" t="s">
        <v>4272</v>
      </c>
      <c r="C43" s="9" t="s">
        <v>4439</v>
      </c>
      <c r="D43" s="9" t="s">
        <v>4440</v>
      </c>
      <c r="E43" s="9"/>
      <c r="F43" s="9" t="s">
        <v>2100</v>
      </c>
      <c r="G43" s="13" t="n">
        <v>47065</v>
      </c>
      <c r="H43" s="11" t="s">
        <v>23</v>
      </c>
      <c r="I43" s="9" t="s">
        <v>4441</v>
      </c>
    </row>
    <row r="44" customFormat="false" ht="225" hidden="false" customHeight="false" outlineLevel="0" collapsed="false">
      <c r="A44" s="9" t="s">
        <v>4442</v>
      </c>
      <c r="B44" s="9" t="s">
        <v>4443</v>
      </c>
      <c r="C44" s="9" t="s">
        <v>4444</v>
      </c>
      <c r="D44" s="9" t="s">
        <v>4445</v>
      </c>
      <c r="E44" s="9"/>
      <c r="F44" s="9" t="s">
        <v>2185</v>
      </c>
      <c r="G44" s="9" t="s">
        <v>2626</v>
      </c>
      <c r="H44" s="11" t="s">
        <v>23</v>
      </c>
      <c r="I44" s="9" t="s">
        <v>4446</v>
      </c>
    </row>
    <row r="45" customFormat="false" ht="210" hidden="false" customHeight="false" outlineLevel="0" collapsed="false">
      <c r="A45" s="9" t="s">
        <v>4447</v>
      </c>
      <c r="B45" s="9" t="s">
        <v>4448</v>
      </c>
      <c r="C45" s="9" t="s">
        <v>4449</v>
      </c>
      <c r="D45" s="9" t="s">
        <v>4450</v>
      </c>
      <c r="E45" s="9"/>
      <c r="F45" s="9" t="s">
        <v>2100</v>
      </c>
      <c r="G45" s="13" t="n">
        <v>47014</v>
      </c>
      <c r="H45" s="11" t="s">
        <v>23</v>
      </c>
      <c r="I45" s="9" t="s">
        <v>4451</v>
      </c>
    </row>
    <row r="46" customFormat="false" ht="409.5" hidden="false" customHeight="false" outlineLevel="0" collapsed="false">
      <c r="A46" s="9" t="s">
        <v>4452</v>
      </c>
      <c r="B46" s="9" t="s">
        <v>4453</v>
      </c>
      <c r="C46" s="9" t="s">
        <v>4454</v>
      </c>
      <c r="D46" s="9" t="s">
        <v>4453</v>
      </c>
      <c r="E46" s="9"/>
      <c r="F46" s="9" t="s">
        <v>2087</v>
      </c>
      <c r="G46" s="9" t="s">
        <v>4345</v>
      </c>
      <c r="H46" s="11" t="s">
        <v>23</v>
      </c>
      <c r="I46" s="9" t="s">
        <v>4455</v>
      </c>
    </row>
    <row r="47" customFormat="false" ht="409.5" hidden="false" customHeight="false" outlineLevel="0" collapsed="false">
      <c r="A47" s="9" t="s">
        <v>4456</v>
      </c>
      <c r="B47" s="9" t="s">
        <v>4457</v>
      </c>
      <c r="C47" s="9" t="s">
        <v>4458</v>
      </c>
      <c r="D47" s="9" t="s">
        <v>4459</v>
      </c>
      <c r="E47" s="9"/>
      <c r="F47" s="9" t="s">
        <v>2220</v>
      </c>
      <c r="G47" s="9" t="s">
        <v>2221</v>
      </c>
      <c r="H47" s="11" t="s">
        <v>23</v>
      </c>
      <c r="I47" s="9" t="s">
        <v>4460</v>
      </c>
    </row>
    <row r="48" customFormat="false" ht="255" hidden="false" customHeight="false" outlineLevel="0" collapsed="false">
      <c r="A48" s="9" t="s">
        <v>4461</v>
      </c>
      <c r="B48" s="9" t="s">
        <v>1086</v>
      </c>
      <c r="C48" s="9" t="s">
        <v>4462</v>
      </c>
      <c r="D48" s="9" t="s">
        <v>4463</v>
      </c>
      <c r="E48" s="9"/>
      <c r="F48" s="9" t="s">
        <v>2087</v>
      </c>
      <c r="G48" s="9" t="s">
        <v>4267</v>
      </c>
      <c r="H48" s="11" t="s">
        <v>23</v>
      </c>
      <c r="I48" s="9" t="s">
        <v>4464</v>
      </c>
    </row>
    <row r="49" customFormat="false" ht="409.5" hidden="false" customHeight="false" outlineLevel="0" collapsed="false">
      <c r="A49" s="9" t="s">
        <v>4465</v>
      </c>
      <c r="B49" s="9" t="s">
        <v>1086</v>
      </c>
      <c r="C49" s="9" t="s">
        <v>4466</v>
      </c>
      <c r="D49" s="9" t="s">
        <v>4467</v>
      </c>
      <c r="E49" s="9"/>
      <c r="F49" s="9" t="s">
        <v>2185</v>
      </c>
      <c r="G49" s="13" t="n">
        <v>46921</v>
      </c>
      <c r="H49" s="11" t="s">
        <v>23</v>
      </c>
      <c r="I49" s="9" t="s">
        <v>4468</v>
      </c>
    </row>
    <row r="50" customFormat="false" ht="409.5" hidden="false" customHeight="false" outlineLevel="0" collapsed="false">
      <c r="A50" s="9" t="s">
        <v>4469</v>
      </c>
      <c r="B50" s="9" t="s">
        <v>1104</v>
      </c>
      <c r="C50" s="9" t="s">
        <v>4470</v>
      </c>
      <c r="D50" s="9" t="s">
        <v>4471</v>
      </c>
      <c r="E50" s="9"/>
      <c r="F50" s="9" t="s">
        <v>2232</v>
      </c>
      <c r="G50" s="13" t="n">
        <v>46921</v>
      </c>
      <c r="H50" s="11" t="s">
        <v>23</v>
      </c>
      <c r="I50" s="9" t="s">
        <v>4472</v>
      </c>
    </row>
    <row r="51" customFormat="false" ht="409.5" hidden="false" customHeight="false" outlineLevel="0" collapsed="false">
      <c r="A51" s="9" t="s">
        <v>4473</v>
      </c>
      <c r="B51" s="9" t="s">
        <v>4474</v>
      </c>
      <c r="C51" s="9" t="s">
        <v>4475</v>
      </c>
      <c r="D51" s="9" t="s">
        <v>4476</v>
      </c>
      <c r="E51" s="9"/>
      <c r="F51" s="9" t="s">
        <v>2087</v>
      </c>
      <c r="G51" s="9" t="s">
        <v>4477</v>
      </c>
      <c r="H51" s="11" t="s">
        <v>23</v>
      </c>
      <c r="I51" s="9" t="s">
        <v>4478</v>
      </c>
    </row>
    <row r="52" customFormat="false" ht="409.5" hidden="false" customHeight="false" outlineLevel="0" collapsed="false">
      <c r="A52" s="9" t="s">
        <v>4479</v>
      </c>
      <c r="B52" s="9" t="s">
        <v>4480</v>
      </c>
      <c r="C52" s="9" t="s">
        <v>4481</v>
      </c>
      <c r="D52" s="9" t="s">
        <v>4482</v>
      </c>
      <c r="E52" s="9"/>
      <c r="F52" s="9" t="s">
        <v>3128</v>
      </c>
      <c r="G52" s="9" t="s">
        <v>2985</v>
      </c>
      <c r="H52" s="11" t="s">
        <v>23</v>
      </c>
      <c r="I52" s="9" t="s">
        <v>3134</v>
      </c>
    </row>
    <row r="53" customFormat="false" ht="240" hidden="false" customHeight="false" outlineLevel="0" collapsed="false">
      <c r="A53" s="9" t="s">
        <v>4483</v>
      </c>
      <c r="B53" s="9" t="s">
        <v>1086</v>
      </c>
      <c r="C53" s="9" t="s">
        <v>4484</v>
      </c>
      <c r="D53" s="9" t="s">
        <v>4485</v>
      </c>
      <c r="E53" s="9"/>
      <c r="F53" s="9" t="s">
        <v>2232</v>
      </c>
      <c r="G53" s="9" t="s">
        <v>2457</v>
      </c>
      <c r="H53" s="11" t="s">
        <v>23</v>
      </c>
      <c r="I53" s="9" t="s">
        <v>4486</v>
      </c>
    </row>
    <row r="54" customFormat="false" ht="409.5" hidden="false" customHeight="false" outlineLevel="0" collapsed="false">
      <c r="A54" s="9" t="n">
        <v>1644</v>
      </c>
      <c r="B54" s="9" t="s">
        <v>4487</v>
      </c>
      <c r="C54" s="9" t="s">
        <v>4488</v>
      </c>
      <c r="D54" s="9" t="s">
        <v>4489</v>
      </c>
      <c r="E54" s="9"/>
      <c r="F54" s="10" t="s">
        <v>2087</v>
      </c>
      <c r="G54" s="10" t="s">
        <v>3741</v>
      </c>
      <c r="H54" s="11" t="s">
        <v>23</v>
      </c>
      <c r="I54" s="9" t="s">
        <v>4490</v>
      </c>
    </row>
    <row r="55" customFormat="false" ht="409.5" hidden="false" customHeight="false" outlineLevel="0" collapsed="false">
      <c r="A55" s="9" t="s">
        <v>4491</v>
      </c>
      <c r="B55" s="9" t="s">
        <v>4492</v>
      </c>
      <c r="C55" s="9" t="s">
        <v>4493</v>
      </c>
      <c r="D55" s="9" t="s">
        <v>4494</v>
      </c>
      <c r="E55" s="9"/>
      <c r="F55" s="10" t="s">
        <v>2087</v>
      </c>
      <c r="G55" s="10" t="s">
        <v>3741</v>
      </c>
      <c r="H55" s="11" t="s">
        <v>23</v>
      </c>
      <c r="I55" s="9" t="s">
        <v>4495</v>
      </c>
    </row>
    <row r="56" customFormat="false" ht="409.5" hidden="false" customHeight="false" outlineLevel="0" collapsed="false">
      <c r="A56" s="9" t="s">
        <v>4496</v>
      </c>
      <c r="B56" s="9" t="s">
        <v>4497</v>
      </c>
      <c r="C56" s="9" t="s">
        <v>4498</v>
      </c>
      <c r="D56" s="9" t="s">
        <v>4499</v>
      </c>
      <c r="E56" s="9"/>
      <c r="F56" s="9" t="s">
        <v>2087</v>
      </c>
      <c r="G56" s="9" t="s">
        <v>3741</v>
      </c>
      <c r="H56" s="11" t="s">
        <v>23</v>
      </c>
      <c r="I56" s="9" t="s">
        <v>4500</v>
      </c>
    </row>
    <row r="57" customFormat="false" ht="409.5" hidden="false" customHeight="false" outlineLevel="0" collapsed="false">
      <c r="A57" s="9" t="s">
        <v>4501</v>
      </c>
      <c r="B57" s="9" t="s">
        <v>1086</v>
      </c>
      <c r="C57" s="9" t="s">
        <v>4502</v>
      </c>
      <c r="D57" s="9" t="s">
        <v>4503</v>
      </c>
      <c r="E57" s="9"/>
      <c r="F57" s="9" t="s">
        <v>2087</v>
      </c>
      <c r="G57" s="9" t="s">
        <v>3741</v>
      </c>
      <c r="H57" s="11" t="s">
        <v>23</v>
      </c>
      <c r="I57" s="63" t="s">
        <v>4500</v>
      </c>
    </row>
    <row r="58" customFormat="false" ht="409.5" hidden="false" customHeight="false" outlineLevel="0" collapsed="false">
      <c r="A58" s="9" t="s">
        <v>4504</v>
      </c>
      <c r="B58" s="9" t="s">
        <v>4505</v>
      </c>
      <c r="C58" s="9" t="s">
        <v>4506</v>
      </c>
      <c r="D58" s="9" t="s">
        <v>4507</v>
      </c>
      <c r="E58" s="9"/>
      <c r="F58" s="9" t="s">
        <v>2220</v>
      </c>
      <c r="G58" s="9" t="s">
        <v>2247</v>
      </c>
      <c r="H58" s="11" t="s">
        <v>23</v>
      </c>
      <c r="I58" s="9" t="s">
        <v>4508</v>
      </c>
    </row>
    <row r="59" customFormat="false" ht="409.5" hidden="false" customHeight="false" outlineLevel="0" collapsed="false">
      <c r="A59" s="9" t="s">
        <v>4509</v>
      </c>
      <c r="B59" s="9" t="s">
        <v>4510</v>
      </c>
      <c r="C59" s="9" t="s">
        <v>4511</v>
      </c>
      <c r="D59" s="9" t="s">
        <v>4512</v>
      </c>
      <c r="E59" s="9"/>
      <c r="F59" s="9" t="s">
        <v>2220</v>
      </c>
      <c r="G59" s="9" t="s">
        <v>2985</v>
      </c>
      <c r="H59" s="11" t="s">
        <v>23</v>
      </c>
      <c r="I59" s="9" t="s">
        <v>4513</v>
      </c>
    </row>
    <row r="60" customFormat="false" ht="120" hidden="false" customHeight="false" outlineLevel="0" collapsed="false">
      <c r="A60" s="9" t="s">
        <v>4514</v>
      </c>
      <c r="B60" s="9" t="s">
        <v>4515</v>
      </c>
      <c r="C60" s="9" t="s">
        <v>4516</v>
      </c>
      <c r="D60" s="9" t="s">
        <v>4517</v>
      </c>
      <c r="E60" s="9"/>
      <c r="F60" s="9" t="s">
        <v>2087</v>
      </c>
      <c r="G60" s="9" t="s">
        <v>4518</v>
      </c>
      <c r="H60" s="11" t="s">
        <v>23</v>
      </c>
      <c r="I60" s="9" t="s">
        <v>4519</v>
      </c>
    </row>
    <row r="61" customFormat="false" ht="210" hidden="false" customHeight="false" outlineLevel="0" collapsed="false">
      <c r="A61" s="9" t="s">
        <v>4520</v>
      </c>
      <c r="B61" s="9" t="s">
        <v>1114</v>
      </c>
      <c r="C61" s="9" t="s">
        <v>4521</v>
      </c>
      <c r="D61" s="9" t="s">
        <v>4522</v>
      </c>
      <c r="E61" s="9"/>
      <c r="F61" s="9" t="s">
        <v>2087</v>
      </c>
      <c r="G61" s="9" t="s">
        <v>2471</v>
      </c>
      <c r="H61" s="11" t="s">
        <v>23</v>
      </c>
      <c r="I61" s="9" t="s">
        <v>4523</v>
      </c>
    </row>
    <row r="62" customFormat="false" ht="270" hidden="false" customHeight="false" outlineLevel="0" collapsed="false">
      <c r="A62" s="9" t="s">
        <v>4524</v>
      </c>
      <c r="B62" s="9" t="s">
        <v>1104</v>
      </c>
      <c r="C62" s="9" t="s">
        <v>4525</v>
      </c>
      <c r="D62" s="9" t="s">
        <v>4526</v>
      </c>
      <c r="E62" s="9"/>
      <c r="F62" s="9" t="s">
        <v>4527</v>
      </c>
      <c r="G62" s="9" t="s">
        <v>2457</v>
      </c>
      <c r="H62" s="11" t="s">
        <v>68</v>
      </c>
      <c r="I62" s="9" t="s">
        <v>4528</v>
      </c>
    </row>
    <row r="63" customFormat="false" ht="409.5" hidden="false" customHeight="false" outlineLevel="0" collapsed="false">
      <c r="A63" s="9" t="s">
        <v>4529</v>
      </c>
      <c r="B63" s="9" t="s">
        <v>4530</v>
      </c>
      <c r="C63" s="9" t="s">
        <v>4531</v>
      </c>
      <c r="D63" s="9" t="s">
        <v>4532</v>
      </c>
      <c r="E63" s="9"/>
      <c r="F63" s="9" t="s">
        <v>2100</v>
      </c>
      <c r="G63" s="9" t="s">
        <v>2252</v>
      </c>
      <c r="H63" s="11" t="s">
        <v>23</v>
      </c>
      <c r="I63" s="9" t="s">
        <v>4533</v>
      </c>
    </row>
    <row r="64" customFormat="false" ht="255" hidden="false" customHeight="false" outlineLevel="0" collapsed="false">
      <c r="A64" s="9" t="s">
        <v>4534</v>
      </c>
      <c r="B64" s="9" t="s">
        <v>4535</v>
      </c>
      <c r="C64" s="9" t="s">
        <v>4536</v>
      </c>
      <c r="D64" s="9" t="s">
        <v>4537</v>
      </c>
      <c r="E64" s="10"/>
      <c r="F64" s="10" t="s">
        <v>4400</v>
      </c>
      <c r="G64" s="9" t="s">
        <v>2252</v>
      </c>
      <c r="H64" s="14" t="s">
        <v>23</v>
      </c>
      <c r="I64" s="10" t="s">
        <v>4538</v>
      </c>
    </row>
    <row r="65" customFormat="false" ht="409.5" hidden="false" customHeight="false" outlineLevel="0" collapsed="false">
      <c r="A65" s="10" t="s">
        <v>4539</v>
      </c>
      <c r="B65" s="10" t="s">
        <v>4540</v>
      </c>
      <c r="C65" s="10" t="s">
        <v>4541</v>
      </c>
      <c r="D65" s="10" t="s">
        <v>4542</v>
      </c>
      <c r="E65" s="10"/>
      <c r="F65" s="9" t="s">
        <v>2087</v>
      </c>
      <c r="G65" s="9" t="s">
        <v>4391</v>
      </c>
      <c r="H65" s="14" t="s">
        <v>23</v>
      </c>
      <c r="I65" s="10" t="s">
        <v>4543</v>
      </c>
    </row>
    <row r="66" customFormat="false" ht="409.5" hidden="false" customHeight="false" outlineLevel="0" collapsed="false">
      <c r="A66" s="9" t="s">
        <v>4544</v>
      </c>
      <c r="B66" s="9" t="s">
        <v>4545</v>
      </c>
      <c r="C66" s="9" t="s">
        <v>4546</v>
      </c>
      <c r="D66" s="9" t="s">
        <v>4547</v>
      </c>
      <c r="E66" s="9"/>
      <c r="F66" s="9" t="s">
        <v>2100</v>
      </c>
      <c r="G66" s="9" t="s">
        <v>2252</v>
      </c>
      <c r="H66" s="11" t="s">
        <v>23</v>
      </c>
      <c r="I66" s="9" t="s">
        <v>4548</v>
      </c>
    </row>
    <row r="67" customFormat="false" ht="409.5" hidden="false" customHeight="false" outlineLevel="0" collapsed="false">
      <c r="A67" s="9" t="s">
        <v>4549</v>
      </c>
      <c r="B67" s="9" t="s">
        <v>4550</v>
      </c>
      <c r="C67" s="9" t="s">
        <v>4551</v>
      </c>
      <c r="D67" s="9" t="s">
        <v>4550</v>
      </c>
      <c r="E67" s="9"/>
      <c r="F67" s="9" t="s">
        <v>2100</v>
      </c>
      <c r="G67" s="9" t="s">
        <v>2829</v>
      </c>
      <c r="H67" s="11" t="s">
        <v>23</v>
      </c>
      <c r="I67" s="9" t="s">
        <v>4552</v>
      </c>
    </row>
    <row r="68" customFormat="false" ht="210" hidden="false" customHeight="false" outlineLevel="0" collapsed="false">
      <c r="A68" s="9" t="s">
        <v>4553</v>
      </c>
      <c r="B68" s="9" t="s">
        <v>4535</v>
      </c>
      <c r="C68" s="9" t="s">
        <v>4554</v>
      </c>
      <c r="D68" s="9" t="s">
        <v>4555</v>
      </c>
      <c r="E68" s="9"/>
      <c r="F68" s="9" t="s">
        <v>2100</v>
      </c>
      <c r="G68" s="13" t="n">
        <v>47013</v>
      </c>
      <c r="H68" s="11" t="s">
        <v>23</v>
      </c>
      <c r="I68" s="9" t="s">
        <v>4556</v>
      </c>
    </row>
    <row r="69" customFormat="false" ht="210" hidden="false" customHeight="false" outlineLevel="0" collapsed="false">
      <c r="A69" s="9" t="s">
        <v>4557</v>
      </c>
      <c r="B69" s="9" t="s">
        <v>4558</v>
      </c>
      <c r="C69" s="9" t="s">
        <v>4559</v>
      </c>
      <c r="D69" s="9" t="s">
        <v>4560</v>
      </c>
      <c r="E69" s="9"/>
      <c r="F69" s="10" t="s">
        <v>3872</v>
      </c>
      <c r="G69" s="9" t="s">
        <v>2626</v>
      </c>
      <c r="H69" s="14" t="s">
        <v>23</v>
      </c>
      <c r="I69" s="10" t="s">
        <v>4561</v>
      </c>
    </row>
    <row r="70" customFormat="false" ht="90" hidden="false" customHeight="false" outlineLevel="0" collapsed="false">
      <c r="A70" s="9" t="s">
        <v>4562</v>
      </c>
      <c r="B70" s="9" t="s">
        <v>1131</v>
      </c>
      <c r="C70" s="9" t="s">
        <v>4563</v>
      </c>
      <c r="D70" s="9" t="s">
        <v>4564</v>
      </c>
      <c r="E70" s="9"/>
      <c r="F70" s="9" t="s">
        <v>2100</v>
      </c>
      <c r="G70" s="9" t="s">
        <v>2221</v>
      </c>
      <c r="H70" s="11" t="s">
        <v>23</v>
      </c>
      <c r="I70" s="9" t="s">
        <v>134</v>
      </c>
    </row>
    <row r="71" customFormat="false" ht="300" hidden="false" customHeight="false" outlineLevel="0" collapsed="false">
      <c r="A71" s="9" t="s">
        <v>4565</v>
      </c>
      <c r="B71" s="9" t="s">
        <v>4566</v>
      </c>
      <c r="C71" s="9" t="s">
        <v>4567</v>
      </c>
      <c r="D71" s="9" t="s">
        <v>4568</v>
      </c>
      <c r="E71" s="9"/>
      <c r="F71" s="9" t="s">
        <v>2100</v>
      </c>
      <c r="G71" s="9" t="s">
        <v>2252</v>
      </c>
      <c r="H71" s="11" t="s">
        <v>23</v>
      </c>
      <c r="I71" s="9" t="s">
        <v>4569</v>
      </c>
    </row>
    <row r="72" customFormat="false" ht="90" hidden="false" customHeight="false" outlineLevel="0" collapsed="false">
      <c r="A72" s="9" t="s">
        <v>4570</v>
      </c>
      <c r="B72" s="9" t="s">
        <v>4571</v>
      </c>
      <c r="C72" s="9" t="s">
        <v>4572</v>
      </c>
      <c r="D72" s="9" t="s">
        <v>4573</v>
      </c>
      <c r="E72" s="9"/>
      <c r="F72" s="9" t="s">
        <v>2100</v>
      </c>
      <c r="G72" s="9" t="s">
        <v>4574</v>
      </c>
      <c r="H72" s="11" t="s">
        <v>23</v>
      </c>
      <c r="I72" s="9"/>
    </row>
    <row r="73" customFormat="false" ht="330" hidden="false" customHeight="false" outlineLevel="0" collapsed="false">
      <c r="A73" s="9" t="s">
        <v>4575</v>
      </c>
      <c r="B73" s="9" t="s">
        <v>1175</v>
      </c>
      <c r="C73" s="9" t="s">
        <v>4576</v>
      </c>
      <c r="D73" s="9" t="s">
        <v>4577</v>
      </c>
      <c r="E73" s="9"/>
      <c r="F73" s="9" t="s">
        <v>2100</v>
      </c>
      <c r="G73" s="9" t="s">
        <v>2834</v>
      </c>
      <c r="H73" s="11" t="s">
        <v>23</v>
      </c>
      <c r="I73" s="9" t="s">
        <v>4578</v>
      </c>
    </row>
    <row r="74" customFormat="false" ht="75" hidden="false" customHeight="false" outlineLevel="0" collapsed="false">
      <c r="A74" s="9" t="s">
        <v>4579</v>
      </c>
      <c r="B74" s="9" t="s">
        <v>1086</v>
      </c>
      <c r="C74" s="9" t="s">
        <v>4580</v>
      </c>
      <c r="D74" s="9" t="s">
        <v>4581</v>
      </c>
      <c r="E74" s="9"/>
      <c r="F74" s="9" t="s">
        <v>2492</v>
      </c>
      <c r="G74" s="9" t="s">
        <v>2247</v>
      </c>
      <c r="H74" s="11" t="s">
        <v>23</v>
      </c>
    </row>
    <row r="75" customFormat="false" ht="90" hidden="false" customHeight="false" outlineLevel="0" collapsed="false">
      <c r="A75" s="9" t="s">
        <v>4582</v>
      </c>
      <c r="B75" s="9" t="s">
        <v>4583</v>
      </c>
      <c r="C75" s="9" t="s">
        <v>4584</v>
      </c>
      <c r="D75" s="9" t="s">
        <v>4585</v>
      </c>
      <c r="E75" s="9"/>
      <c r="F75" s="9" t="s">
        <v>2100</v>
      </c>
      <c r="G75" s="9" t="s">
        <v>2477</v>
      </c>
      <c r="H75"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I28" activeCellId="0" sqref="I28"/>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7.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4586</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65" hidden="false" customHeight="false" outlineLevel="0" collapsed="false">
      <c r="A3" s="9" t="s">
        <v>1241</v>
      </c>
      <c r="B3" s="9" t="s">
        <v>1242</v>
      </c>
      <c r="C3" s="9" t="s">
        <v>4587</v>
      </c>
      <c r="D3" s="9" t="s">
        <v>4588</v>
      </c>
      <c r="E3" s="9" t="s">
        <v>1245</v>
      </c>
      <c r="F3" s="9" t="s">
        <v>3771</v>
      </c>
      <c r="G3" s="9" t="s">
        <v>4589</v>
      </c>
      <c r="H3" s="11" t="s">
        <v>23</v>
      </c>
      <c r="I3" s="9" t="s">
        <v>4590</v>
      </c>
    </row>
    <row r="4" customFormat="false" ht="195" hidden="false" customHeight="false" outlineLevel="0" collapsed="false">
      <c r="A4" s="9" t="s">
        <v>1250</v>
      </c>
      <c r="B4" s="9" t="s">
        <v>1092</v>
      </c>
      <c r="C4" s="9" t="s">
        <v>4591</v>
      </c>
      <c r="D4" s="9" t="s">
        <v>4592</v>
      </c>
      <c r="E4" s="9" t="s">
        <v>4593</v>
      </c>
      <c r="F4" s="9" t="s">
        <v>4594</v>
      </c>
      <c r="G4" s="9" t="s">
        <v>4595</v>
      </c>
      <c r="H4" s="11" t="s">
        <v>23</v>
      </c>
      <c r="I4" s="9" t="s">
        <v>4596</v>
      </c>
    </row>
    <row r="5" customFormat="false" ht="225" hidden="false" customHeight="false" outlineLevel="0" collapsed="false">
      <c r="A5" s="9" t="s">
        <v>4597</v>
      </c>
      <c r="B5" s="9" t="s">
        <v>1092</v>
      </c>
      <c r="C5" s="9" t="s">
        <v>4598</v>
      </c>
      <c r="D5" s="9" t="s">
        <v>4599</v>
      </c>
      <c r="E5" s="9" t="s">
        <v>4600</v>
      </c>
      <c r="F5" s="9" t="s">
        <v>2087</v>
      </c>
      <c r="G5" s="9" t="s">
        <v>3757</v>
      </c>
      <c r="H5" s="11" t="s">
        <v>23</v>
      </c>
      <c r="I5" s="9" t="s">
        <v>4601</v>
      </c>
    </row>
    <row r="6" customFormat="false" ht="150" hidden="false" customHeight="false" outlineLevel="0" collapsed="false">
      <c r="A6" s="9" t="s">
        <v>4602</v>
      </c>
      <c r="B6" s="9" t="s">
        <v>1092</v>
      </c>
      <c r="C6" s="9" t="s">
        <v>4603</v>
      </c>
      <c r="D6" s="9" t="s">
        <v>4604</v>
      </c>
      <c r="E6" s="9" t="s">
        <v>4605</v>
      </c>
      <c r="F6" s="9" t="s">
        <v>2372</v>
      </c>
      <c r="G6" s="9" t="s">
        <v>2233</v>
      </c>
      <c r="H6" s="11" t="s">
        <v>23</v>
      </c>
      <c r="I6" s="9" t="s">
        <v>2407</v>
      </c>
    </row>
    <row r="7" customFormat="false" ht="150" hidden="false" customHeight="false" outlineLevel="0" collapsed="false">
      <c r="A7" s="9" t="s">
        <v>4606</v>
      </c>
      <c r="B7" s="9" t="s">
        <v>4607</v>
      </c>
      <c r="C7" s="9" t="s">
        <v>4608</v>
      </c>
      <c r="D7" s="9" t="s">
        <v>4609</v>
      </c>
      <c r="E7" s="9" t="s">
        <v>4610</v>
      </c>
      <c r="F7" s="9" t="s">
        <v>2372</v>
      </c>
      <c r="G7" s="9" t="s">
        <v>2233</v>
      </c>
      <c r="H7" s="11" t="s">
        <v>23</v>
      </c>
      <c r="I7" s="9" t="s">
        <v>2407</v>
      </c>
    </row>
    <row r="8" customFormat="false" ht="150" hidden="false" customHeight="false" outlineLevel="0" collapsed="false">
      <c r="A8" s="9" t="s">
        <v>4611</v>
      </c>
      <c r="B8" s="9" t="s">
        <v>4612</v>
      </c>
      <c r="C8" s="9" t="s">
        <v>4613</v>
      </c>
      <c r="D8" s="9" t="s">
        <v>4614</v>
      </c>
      <c r="E8" s="9"/>
      <c r="F8" s="9" t="s">
        <v>4615</v>
      </c>
      <c r="G8" s="9" t="s">
        <v>3515</v>
      </c>
      <c r="H8" s="11" t="s">
        <v>23</v>
      </c>
      <c r="I8" s="9" t="s">
        <v>4616</v>
      </c>
    </row>
    <row r="9" customFormat="false" ht="90" hidden="false" customHeight="false" outlineLevel="0" collapsed="false">
      <c r="A9" s="10" t="s">
        <v>4617</v>
      </c>
      <c r="B9" s="10" t="s">
        <v>1255</v>
      </c>
      <c r="C9" s="10" t="s">
        <v>4618</v>
      </c>
      <c r="D9" s="10" t="s">
        <v>1257</v>
      </c>
      <c r="E9" s="10"/>
      <c r="F9" s="9" t="s">
        <v>2100</v>
      </c>
      <c r="G9" s="49" t="n">
        <v>47013</v>
      </c>
      <c r="H9" s="14" t="s">
        <v>23</v>
      </c>
      <c r="I9" s="10" t="s">
        <v>3248</v>
      </c>
    </row>
    <row r="10" customFormat="false" ht="195" hidden="false" customHeight="false" outlineLevel="0" collapsed="false">
      <c r="A10" s="10" t="s">
        <v>4619</v>
      </c>
      <c r="B10" s="10" t="s">
        <v>4620</v>
      </c>
      <c r="C10" s="10" t="s">
        <v>4621</v>
      </c>
      <c r="D10" s="10" t="s">
        <v>4622</v>
      </c>
      <c r="E10" s="10"/>
      <c r="F10" s="10" t="s">
        <v>2785</v>
      </c>
      <c r="G10" s="9" t="s">
        <v>2233</v>
      </c>
      <c r="H10" s="14" t="s">
        <v>23</v>
      </c>
      <c r="I10" s="10" t="s">
        <v>2636</v>
      </c>
    </row>
    <row r="11" customFormat="false" ht="195" hidden="false" customHeight="false" outlineLevel="0" collapsed="false">
      <c r="A11" s="9" t="s">
        <v>4623</v>
      </c>
      <c r="B11" s="9" t="s">
        <v>1092</v>
      </c>
      <c r="C11" s="9" t="s">
        <v>4624</v>
      </c>
      <c r="D11" s="9" t="s">
        <v>4625</v>
      </c>
      <c r="E11" s="9" t="s">
        <v>4626</v>
      </c>
      <c r="F11" s="9" t="s">
        <v>2100</v>
      </c>
      <c r="G11" s="13" t="n">
        <v>47065</v>
      </c>
      <c r="H11" s="11" t="s">
        <v>23</v>
      </c>
      <c r="I11" s="9" t="s">
        <v>4627</v>
      </c>
    </row>
    <row r="12" customFormat="false" ht="240" hidden="false" customHeight="false" outlineLevel="0" collapsed="false">
      <c r="A12" s="9" t="s">
        <v>4628</v>
      </c>
      <c r="B12" s="9" t="s">
        <v>4629</v>
      </c>
      <c r="C12" s="9" t="s">
        <v>4630</v>
      </c>
      <c r="D12" s="9" t="s">
        <v>4631</v>
      </c>
      <c r="E12" s="9"/>
      <c r="F12" s="9" t="s">
        <v>2100</v>
      </c>
      <c r="G12" s="13" t="n">
        <v>47121</v>
      </c>
      <c r="H12" s="11" t="s">
        <v>23</v>
      </c>
      <c r="I12" s="9" t="s">
        <v>4632</v>
      </c>
    </row>
    <row r="13" customFormat="false" ht="255" hidden="false" customHeight="false" outlineLevel="0" collapsed="false">
      <c r="A13" s="10" t="s">
        <v>4633</v>
      </c>
      <c r="B13" s="10" t="s">
        <v>4634</v>
      </c>
      <c r="C13" s="10" t="s">
        <v>4635</v>
      </c>
      <c r="D13" s="10" t="s">
        <v>4636</v>
      </c>
      <c r="E13" s="10"/>
      <c r="F13" s="9" t="s">
        <v>2100</v>
      </c>
      <c r="G13" s="49" t="n">
        <v>47013</v>
      </c>
      <c r="H13" s="14" t="s">
        <v>23</v>
      </c>
      <c r="I13" s="10" t="s">
        <v>4637</v>
      </c>
    </row>
    <row r="14" customFormat="false" ht="180" hidden="false" customHeight="false" outlineLevel="0" collapsed="false">
      <c r="A14" s="9" t="s">
        <v>4638</v>
      </c>
      <c r="B14" s="9" t="s">
        <v>1092</v>
      </c>
      <c r="C14" s="9" t="s">
        <v>4639</v>
      </c>
      <c r="D14" s="9" t="s">
        <v>4640</v>
      </c>
      <c r="E14" s="9"/>
      <c r="F14" s="9" t="s">
        <v>2087</v>
      </c>
      <c r="G14" s="13" t="n">
        <v>47114</v>
      </c>
      <c r="H14" s="11" t="s">
        <v>23</v>
      </c>
      <c r="I14" s="9" t="s">
        <v>4641</v>
      </c>
    </row>
    <row r="15" customFormat="false" ht="270" hidden="false" customHeight="false" outlineLevel="0" collapsed="false">
      <c r="A15" s="9" t="s">
        <v>4642</v>
      </c>
      <c r="B15" s="9" t="s">
        <v>1092</v>
      </c>
      <c r="C15" s="9" t="s">
        <v>4643</v>
      </c>
      <c r="D15" s="9" t="s">
        <v>4644</v>
      </c>
      <c r="E15" s="9"/>
      <c r="F15" s="9" t="s">
        <v>2185</v>
      </c>
      <c r="G15" s="13" t="n">
        <v>46921</v>
      </c>
      <c r="H15" s="11" t="s">
        <v>23</v>
      </c>
      <c r="I15" s="9" t="s">
        <v>3282</v>
      </c>
    </row>
    <row r="16" customFormat="false" ht="255" hidden="false" customHeight="false" outlineLevel="0" collapsed="false">
      <c r="A16" s="9" t="s">
        <v>4645</v>
      </c>
      <c r="B16" s="9" t="s">
        <v>1092</v>
      </c>
      <c r="C16" s="9" t="s">
        <v>4646</v>
      </c>
      <c r="D16" s="9" t="s">
        <v>4647</v>
      </c>
      <c r="E16" s="9"/>
      <c r="F16" s="9" t="s">
        <v>2100</v>
      </c>
      <c r="G16" s="13" t="n">
        <v>47113</v>
      </c>
      <c r="H16" s="11" t="s">
        <v>23</v>
      </c>
      <c r="I16" s="9" t="s">
        <v>3663</v>
      </c>
    </row>
    <row r="17" customFormat="false" ht="255" hidden="false" customHeight="false" outlineLevel="0" collapsed="false">
      <c r="A17" s="9" t="s">
        <v>4648</v>
      </c>
      <c r="B17" s="9" t="s">
        <v>1092</v>
      </c>
      <c r="C17" s="9" t="s">
        <v>4649</v>
      </c>
      <c r="D17" s="9" t="s">
        <v>4650</v>
      </c>
      <c r="E17" s="9"/>
      <c r="F17" s="9" t="s">
        <v>2100</v>
      </c>
      <c r="G17" s="13" t="n">
        <v>47113</v>
      </c>
      <c r="H17" s="11" t="s">
        <v>23</v>
      </c>
      <c r="I17" s="9" t="s">
        <v>4651</v>
      </c>
    </row>
    <row r="18" customFormat="false" ht="240" hidden="false" customHeight="false" outlineLevel="0" collapsed="false">
      <c r="A18" s="10" t="s">
        <v>4652</v>
      </c>
      <c r="B18" s="10" t="s">
        <v>4653</v>
      </c>
      <c r="C18" s="10" t="s">
        <v>4654</v>
      </c>
      <c r="D18" s="10" t="s">
        <v>4655</v>
      </c>
      <c r="E18" s="10"/>
      <c r="F18" s="9" t="s">
        <v>2100</v>
      </c>
      <c r="G18" s="49" t="n">
        <v>47113</v>
      </c>
      <c r="H18" s="14" t="s">
        <v>23</v>
      </c>
      <c r="I18" s="10" t="s">
        <v>4656</v>
      </c>
    </row>
    <row r="19" customFormat="false" ht="240" hidden="false" customHeight="false" outlineLevel="0" collapsed="false">
      <c r="A19" s="9" t="n">
        <v>1503</v>
      </c>
      <c r="B19" s="9" t="s">
        <v>1092</v>
      </c>
      <c r="C19" s="9" t="s">
        <v>4657</v>
      </c>
      <c r="D19" s="9" t="s">
        <v>4658</v>
      </c>
      <c r="E19" s="9"/>
      <c r="F19" s="9" t="s">
        <v>2185</v>
      </c>
      <c r="G19" s="9" t="s">
        <v>2809</v>
      </c>
      <c r="H19" s="11" t="s">
        <v>23</v>
      </c>
      <c r="I19" s="9" t="s">
        <v>4659</v>
      </c>
    </row>
    <row r="20" customFormat="false" ht="225" hidden="false" customHeight="false" outlineLevel="0" collapsed="false">
      <c r="A20" s="9" t="s">
        <v>4660</v>
      </c>
      <c r="B20" s="9" t="s">
        <v>1092</v>
      </c>
      <c r="C20" s="9" t="s">
        <v>4661</v>
      </c>
      <c r="D20" s="9" t="s">
        <v>4662</v>
      </c>
      <c r="E20" s="9"/>
      <c r="F20" s="9" t="s">
        <v>2808</v>
      </c>
      <c r="G20" s="9" t="s">
        <v>2809</v>
      </c>
      <c r="H20" s="11" t="s">
        <v>23</v>
      </c>
      <c r="I20" s="9" t="s">
        <v>4663</v>
      </c>
    </row>
    <row r="21" customFormat="false" ht="240" hidden="false" customHeight="false" outlineLevel="0" collapsed="false">
      <c r="A21" s="9" t="s">
        <v>4664</v>
      </c>
      <c r="B21" s="9" t="s">
        <v>1092</v>
      </c>
      <c r="C21" s="9" t="s">
        <v>4665</v>
      </c>
      <c r="D21" s="9" t="s">
        <v>4666</v>
      </c>
      <c r="E21" s="9"/>
      <c r="F21" s="9" t="s">
        <v>2100</v>
      </c>
      <c r="G21" s="13" t="n">
        <v>47013</v>
      </c>
      <c r="H21" s="11" t="s">
        <v>23</v>
      </c>
      <c r="I21" s="9" t="s">
        <v>4667</v>
      </c>
    </row>
    <row r="22" customFormat="false" ht="409.5" hidden="false" customHeight="false" outlineLevel="0" collapsed="false">
      <c r="A22" s="9" t="s">
        <v>4668</v>
      </c>
      <c r="B22" s="9" t="s">
        <v>4669</v>
      </c>
      <c r="C22" s="9" t="s">
        <v>4670</v>
      </c>
      <c r="D22" s="9" t="s">
        <v>4671</v>
      </c>
      <c r="E22" s="9"/>
      <c r="F22" s="9" t="s">
        <v>2185</v>
      </c>
      <c r="G22" s="9" t="s">
        <v>2834</v>
      </c>
      <c r="H22" s="11" t="s">
        <v>23</v>
      </c>
      <c r="I22" s="9" t="s">
        <v>4672</v>
      </c>
    </row>
    <row r="23" customFormat="false" ht="409.5" hidden="false" customHeight="false" outlineLevel="0" collapsed="false">
      <c r="A23" s="9" t="s">
        <v>4673</v>
      </c>
      <c r="B23" s="9" t="s">
        <v>1092</v>
      </c>
      <c r="C23" s="9" t="s">
        <v>4674</v>
      </c>
      <c r="D23" s="9" t="s">
        <v>4675</v>
      </c>
      <c r="E23" s="9"/>
      <c r="F23" s="9" t="s">
        <v>2232</v>
      </c>
      <c r="G23" s="9" t="s">
        <v>2233</v>
      </c>
      <c r="H23" s="11" t="s">
        <v>23</v>
      </c>
      <c r="I23" s="9" t="s">
        <v>2719</v>
      </c>
    </row>
    <row r="24" customFormat="false" ht="409.5" hidden="false" customHeight="false" outlineLevel="0" collapsed="false">
      <c r="A24" s="9" t="s">
        <v>4676</v>
      </c>
      <c r="B24" s="9" t="s">
        <v>4677</v>
      </c>
      <c r="C24" s="9" t="s">
        <v>4678</v>
      </c>
      <c r="D24" s="9" t="s">
        <v>4679</v>
      </c>
      <c r="E24" s="9"/>
      <c r="F24" s="9" t="s">
        <v>2185</v>
      </c>
      <c r="G24" s="9" t="s">
        <v>2834</v>
      </c>
      <c r="H24" s="11" t="s">
        <v>23</v>
      </c>
      <c r="I24" s="9" t="s">
        <v>4680</v>
      </c>
    </row>
    <row r="25" customFormat="false" ht="405" hidden="false" customHeight="false" outlineLevel="0" collapsed="false">
      <c r="A25" s="9" t="s">
        <v>4681</v>
      </c>
      <c r="B25" s="9" t="s">
        <v>1092</v>
      </c>
      <c r="C25" s="9" t="s">
        <v>4682</v>
      </c>
      <c r="D25" s="9" t="s">
        <v>4683</v>
      </c>
      <c r="E25" s="9"/>
      <c r="F25" s="9" t="s">
        <v>2087</v>
      </c>
      <c r="G25" s="13" t="n">
        <v>47114</v>
      </c>
      <c r="H25" s="11" t="s">
        <v>23</v>
      </c>
      <c r="I25" s="9" t="s">
        <v>4684</v>
      </c>
    </row>
    <row r="26" customFormat="false" ht="210" hidden="false" customHeight="false" outlineLevel="0" collapsed="false">
      <c r="A26" s="10" t="s">
        <v>4685</v>
      </c>
      <c r="B26" s="10" t="s">
        <v>1242</v>
      </c>
      <c r="C26" s="10" t="s">
        <v>4686</v>
      </c>
      <c r="D26" s="10" t="s">
        <v>4687</v>
      </c>
      <c r="E26" s="10"/>
      <c r="F26" s="9" t="s">
        <v>4688</v>
      </c>
      <c r="G26" s="9" t="s">
        <v>4689</v>
      </c>
      <c r="H26" s="14" t="s">
        <v>23</v>
      </c>
      <c r="I26" s="10" t="s">
        <v>4690</v>
      </c>
    </row>
    <row r="27" customFormat="false" ht="90" hidden="false" customHeight="false" outlineLevel="0" collapsed="false">
      <c r="A27" s="9" t="s">
        <v>4691</v>
      </c>
      <c r="B27" s="9" t="s">
        <v>1092</v>
      </c>
      <c r="C27" s="9" t="s">
        <v>4692</v>
      </c>
      <c r="D27" s="9" t="s">
        <v>4693</v>
      </c>
      <c r="E27" s="9"/>
      <c r="F27" s="9" t="s">
        <v>2100</v>
      </c>
      <c r="G27" s="9" t="s">
        <v>4694</v>
      </c>
      <c r="H27" s="11" t="s">
        <v>23</v>
      </c>
    </row>
    <row r="28" customFormat="false" ht="90" hidden="false" customHeight="false" outlineLevel="0" collapsed="false">
      <c r="A28" s="9" t="s">
        <v>4695</v>
      </c>
      <c r="B28" s="9" t="s">
        <v>1092</v>
      </c>
      <c r="C28" s="9" t="s">
        <v>4696</v>
      </c>
      <c r="D28" s="9" t="s">
        <v>4697</v>
      </c>
      <c r="E28" s="9" t="s">
        <v>4698</v>
      </c>
      <c r="F28" s="9" t="s">
        <v>2100</v>
      </c>
      <c r="G28" s="9" t="s">
        <v>2889</v>
      </c>
      <c r="H28" s="11" t="s">
        <v>23</v>
      </c>
      <c r="I28" s="9" t="s">
        <v>13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40" colorId="64" zoomScale="70" zoomScaleNormal="70" zoomScalePageLayoutView="100" workbookViewId="0">
      <selection pane="topLeft" activeCell="A41" activeCellId="0" sqref="A41:IV41"/>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81.99"/>
  </cols>
  <sheetData>
    <row r="1" customFormat="false" ht="18" hidden="false" customHeight="true" outlineLevel="0" collapsed="false">
      <c r="A1" s="3" t="s">
        <v>4699</v>
      </c>
      <c r="B1" s="3"/>
      <c r="C1" s="3"/>
      <c r="D1" s="3"/>
      <c r="E1" s="3"/>
      <c r="F1" s="3"/>
      <c r="G1" s="3"/>
      <c r="H1" s="3"/>
      <c r="I1" s="3"/>
    </row>
    <row r="2" customFormat="false" ht="47.25" hidden="false" customHeight="false" outlineLevel="0" collapsed="false">
      <c r="A2" s="4" t="s">
        <v>1</v>
      </c>
      <c r="B2" s="5" t="s">
        <v>2</v>
      </c>
      <c r="C2" s="29" t="s">
        <v>3</v>
      </c>
      <c r="D2" s="29" t="s">
        <v>4</v>
      </c>
      <c r="E2" s="35" t="s">
        <v>5</v>
      </c>
      <c r="F2" s="6" t="s">
        <v>6</v>
      </c>
      <c r="G2" s="6" t="s">
        <v>7</v>
      </c>
      <c r="H2" s="6" t="s">
        <v>8</v>
      </c>
      <c r="I2" s="6" t="s">
        <v>9</v>
      </c>
    </row>
    <row r="3" customFormat="false" ht="45" hidden="false" customHeight="false" outlineLevel="0" collapsed="false">
      <c r="A3" s="12" t="s">
        <v>1263</v>
      </c>
      <c r="B3" s="9" t="s">
        <v>4700</v>
      </c>
      <c r="C3" s="9" t="s">
        <v>1265</v>
      </c>
      <c r="D3" s="9" t="s">
        <v>4701</v>
      </c>
      <c r="E3" s="9" t="s">
        <v>1267</v>
      </c>
      <c r="F3" s="10" t="s">
        <v>4702</v>
      </c>
      <c r="G3" s="13" t="n">
        <v>47019</v>
      </c>
      <c r="H3" s="11" t="s">
        <v>23</v>
      </c>
      <c r="I3" s="10" t="s">
        <v>4703</v>
      </c>
    </row>
    <row r="4" customFormat="false" ht="46.5" hidden="false" customHeight="true" outlineLevel="0" collapsed="false">
      <c r="A4" s="7" t="s">
        <v>1269</v>
      </c>
      <c r="B4" s="22" t="s">
        <v>4704</v>
      </c>
      <c r="C4" s="9" t="s">
        <v>1271</v>
      </c>
      <c r="D4" s="9" t="s">
        <v>4705</v>
      </c>
      <c r="E4" s="7" t="s">
        <v>1273</v>
      </c>
      <c r="F4" s="9" t="s">
        <v>2220</v>
      </c>
      <c r="G4" s="9" t="s">
        <v>2221</v>
      </c>
      <c r="H4" s="11" t="s">
        <v>23</v>
      </c>
      <c r="I4" s="9" t="s">
        <v>134</v>
      </c>
    </row>
    <row r="5" customFormat="false" ht="90" hidden="false" customHeight="false" outlineLevel="0" collapsed="false">
      <c r="A5" s="7" t="s">
        <v>1274</v>
      </c>
      <c r="B5" s="22" t="s">
        <v>4706</v>
      </c>
      <c r="C5" s="9" t="s">
        <v>1275</v>
      </c>
      <c r="D5" s="9" t="s">
        <v>4707</v>
      </c>
      <c r="E5" s="7" t="s">
        <v>1276</v>
      </c>
      <c r="F5" s="9" t="s">
        <v>2220</v>
      </c>
      <c r="G5" s="9" t="s">
        <v>2221</v>
      </c>
      <c r="H5" s="11" t="s">
        <v>23</v>
      </c>
      <c r="I5" s="9" t="s">
        <v>134</v>
      </c>
    </row>
    <row r="6" customFormat="false" ht="90" hidden="false" customHeight="false" outlineLevel="0" collapsed="false">
      <c r="A6" s="7" t="s">
        <v>1277</v>
      </c>
      <c r="B6" s="22" t="s">
        <v>4708</v>
      </c>
      <c r="C6" s="9" t="s">
        <v>1278</v>
      </c>
      <c r="D6" s="9" t="s">
        <v>4709</v>
      </c>
      <c r="E6" s="7" t="s">
        <v>1279</v>
      </c>
      <c r="F6" s="9" t="s">
        <v>2220</v>
      </c>
      <c r="G6" s="9" t="s">
        <v>2221</v>
      </c>
      <c r="H6" s="11" t="s">
        <v>23</v>
      </c>
      <c r="I6" s="9" t="s">
        <v>134</v>
      </c>
    </row>
    <row r="7" customFormat="false" ht="75" hidden="false" customHeight="false" outlineLevel="0" collapsed="false">
      <c r="A7" s="7" t="s">
        <v>1285</v>
      </c>
      <c r="B7" s="9" t="s">
        <v>1281</v>
      </c>
      <c r="C7" s="9" t="s">
        <v>4710</v>
      </c>
      <c r="D7" s="9" t="s">
        <v>4711</v>
      </c>
      <c r="E7" s="9"/>
      <c r="F7" s="9" t="s">
        <v>4712</v>
      </c>
      <c r="G7" s="9" t="s">
        <v>4713</v>
      </c>
      <c r="H7" s="11" t="s">
        <v>23</v>
      </c>
      <c r="I7" s="9" t="s">
        <v>4714</v>
      </c>
    </row>
    <row r="8" customFormat="false" ht="90" hidden="false" customHeight="false" outlineLevel="0" collapsed="false">
      <c r="A8" s="7" t="s">
        <v>1323</v>
      </c>
      <c r="B8" s="22" t="s">
        <v>4715</v>
      </c>
      <c r="C8" s="9" t="s">
        <v>1324</v>
      </c>
      <c r="D8" s="9" t="s">
        <v>4716</v>
      </c>
      <c r="E8" s="7" t="s">
        <v>1326</v>
      </c>
      <c r="F8" s="9" t="s">
        <v>2220</v>
      </c>
      <c r="G8" s="9" t="s">
        <v>2221</v>
      </c>
      <c r="H8" s="11" t="s">
        <v>23</v>
      </c>
      <c r="I8" s="9" t="s">
        <v>4717</v>
      </c>
    </row>
    <row r="9" customFormat="false" ht="90" hidden="false" customHeight="false" outlineLevel="0" collapsed="false">
      <c r="A9" s="7" t="s">
        <v>1331</v>
      </c>
      <c r="B9" s="22" t="s">
        <v>1281</v>
      </c>
      <c r="C9" s="9" t="s">
        <v>1332</v>
      </c>
      <c r="D9" s="9" t="s">
        <v>4718</v>
      </c>
      <c r="E9" s="7" t="s">
        <v>1333</v>
      </c>
      <c r="F9" s="9" t="s">
        <v>2220</v>
      </c>
      <c r="G9" s="9" t="s">
        <v>2221</v>
      </c>
      <c r="H9" s="11" t="s">
        <v>23</v>
      </c>
      <c r="I9" s="9" t="s">
        <v>4717</v>
      </c>
    </row>
    <row r="10" customFormat="false" ht="15" hidden="false" customHeight="true" outlineLevel="0" collapsed="false">
      <c r="A10" s="7" t="s">
        <v>1339</v>
      </c>
      <c r="B10" s="22" t="s">
        <v>1340</v>
      </c>
      <c r="C10" s="9" t="s">
        <v>1341</v>
      </c>
      <c r="D10" s="8" t="s">
        <v>1342</v>
      </c>
      <c r="E10" s="7"/>
      <c r="F10" s="23" t="s">
        <v>4719</v>
      </c>
      <c r="G10" s="13" t="n">
        <v>47491</v>
      </c>
      <c r="H10" s="11" t="s">
        <v>23</v>
      </c>
      <c r="I10" s="9" t="s">
        <v>24</v>
      </c>
    </row>
    <row r="11" customFormat="false" ht="60" hidden="false" customHeight="false" outlineLevel="0" collapsed="false">
      <c r="A11" s="7" t="s">
        <v>1345</v>
      </c>
      <c r="B11" s="9" t="s">
        <v>1340</v>
      </c>
      <c r="C11" s="9" t="s">
        <v>4720</v>
      </c>
      <c r="D11" s="9" t="s">
        <v>4721</v>
      </c>
      <c r="E11" s="9"/>
      <c r="F11" s="9" t="s">
        <v>36</v>
      </c>
      <c r="G11" s="13" t="n">
        <v>47012</v>
      </c>
      <c r="H11" s="11" t="s">
        <v>23</v>
      </c>
      <c r="I11" s="9" t="s">
        <v>4722</v>
      </c>
    </row>
    <row r="12" customFormat="false" ht="75" hidden="false" customHeight="false" outlineLevel="0" collapsed="false">
      <c r="A12" s="12" t="s">
        <v>1357</v>
      </c>
      <c r="B12" s="10" t="s">
        <v>1281</v>
      </c>
      <c r="C12" s="10" t="s">
        <v>1358</v>
      </c>
      <c r="D12" s="8" t="s">
        <v>4723</v>
      </c>
      <c r="E12" s="9" t="s">
        <v>4280</v>
      </c>
      <c r="F12" s="10" t="s">
        <v>1360</v>
      </c>
      <c r="G12" s="13" t="n">
        <v>45934</v>
      </c>
      <c r="H12" s="14" t="s">
        <v>23</v>
      </c>
      <c r="I12" s="9" t="s">
        <v>24</v>
      </c>
    </row>
    <row r="13" customFormat="false" ht="90" hidden="false" customHeight="false" outlineLevel="0" collapsed="false">
      <c r="A13" s="7" t="s">
        <v>1364</v>
      </c>
      <c r="B13" s="9" t="s">
        <v>1281</v>
      </c>
      <c r="C13" s="9" t="s">
        <v>1365</v>
      </c>
      <c r="D13" s="9" t="s">
        <v>1366</v>
      </c>
      <c r="E13" s="12" t="s">
        <v>4724</v>
      </c>
      <c r="F13" s="9" t="s">
        <v>3336</v>
      </c>
      <c r="G13" s="13" t="n">
        <v>47446</v>
      </c>
      <c r="H13" s="11" t="s">
        <v>23</v>
      </c>
      <c r="I13" s="9" t="s">
        <v>4725</v>
      </c>
    </row>
    <row r="14" s="46" customFormat="true" ht="90" hidden="false" customHeight="false" outlineLevel="0" collapsed="false">
      <c r="A14" s="7" t="s">
        <v>4726</v>
      </c>
      <c r="B14" s="9" t="s">
        <v>1281</v>
      </c>
      <c r="C14" s="9" t="s">
        <v>4727</v>
      </c>
      <c r="D14" s="9" t="s">
        <v>4728</v>
      </c>
      <c r="E14" s="25" t="s">
        <v>4729</v>
      </c>
      <c r="F14" s="9" t="s">
        <v>2100</v>
      </c>
      <c r="G14" s="13" t="n">
        <v>47446</v>
      </c>
      <c r="H14" s="11" t="s">
        <v>23</v>
      </c>
      <c r="I14" s="9" t="s">
        <v>4730</v>
      </c>
    </row>
    <row r="15" customFormat="false" ht="45" hidden="false" customHeight="false" outlineLevel="0" collapsed="false">
      <c r="A15" s="7" t="s">
        <v>4731</v>
      </c>
      <c r="B15" s="9" t="s">
        <v>4732</v>
      </c>
      <c r="C15" s="9" t="s">
        <v>4733</v>
      </c>
      <c r="D15" s="9" t="s">
        <v>4734</v>
      </c>
      <c r="E15" s="9" t="s">
        <v>4735</v>
      </c>
      <c r="F15" s="9" t="s">
        <v>4736</v>
      </c>
      <c r="G15" s="10" t="s">
        <v>4737</v>
      </c>
      <c r="H15" s="11" t="s">
        <v>23</v>
      </c>
      <c r="I15" s="9" t="s">
        <v>4738</v>
      </c>
    </row>
    <row r="16" customFormat="false" ht="90" hidden="false" customHeight="false" outlineLevel="0" collapsed="false">
      <c r="A16" s="12" t="s">
        <v>4739</v>
      </c>
      <c r="B16" s="9" t="s">
        <v>4740</v>
      </c>
      <c r="C16" s="9" t="s">
        <v>4741</v>
      </c>
      <c r="D16" s="9" t="s">
        <v>4742</v>
      </c>
      <c r="E16" s="10" t="s">
        <v>4743</v>
      </c>
      <c r="F16" s="9" t="s">
        <v>2100</v>
      </c>
      <c r="G16" s="13" t="n">
        <v>47057</v>
      </c>
      <c r="H16" s="11" t="s">
        <v>23</v>
      </c>
      <c r="I16" s="9" t="s">
        <v>4744</v>
      </c>
    </row>
    <row r="17" customFormat="false" ht="45" hidden="false" customHeight="false" outlineLevel="0" collapsed="false">
      <c r="A17" s="7" t="s">
        <v>4745</v>
      </c>
      <c r="B17" s="9" t="s">
        <v>4746</v>
      </c>
      <c r="C17" s="9" t="s">
        <v>4747</v>
      </c>
      <c r="D17" s="9" t="s">
        <v>4748</v>
      </c>
      <c r="E17" s="9" t="s">
        <v>2351</v>
      </c>
      <c r="F17" s="9" t="s">
        <v>133</v>
      </c>
      <c r="G17" s="13" t="n">
        <v>46921</v>
      </c>
      <c r="H17" s="11" t="s">
        <v>23</v>
      </c>
      <c r="I17" s="9" t="s">
        <v>2352</v>
      </c>
    </row>
    <row r="18" customFormat="false" ht="45" hidden="false" customHeight="false" outlineLevel="0" collapsed="false">
      <c r="A18" s="7" t="s">
        <v>4749</v>
      </c>
      <c r="B18" s="9" t="s">
        <v>1292</v>
      </c>
      <c r="C18" s="9" t="s">
        <v>4750</v>
      </c>
      <c r="D18" s="9" t="s">
        <v>4751</v>
      </c>
      <c r="E18" s="9" t="s">
        <v>2351</v>
      </c>
      <c r="F18" s="9" t="s">
        <v>133</v>
      </c>
      <c r="G18" s="13" t="n">
        <v>46921</v>
      </c>
      <c r="H18" s="11" t="s">
        <v>23</v>
      </c>
      <c r="I18" s="9" t="s">
        <v>2352</v>
      </c>
    </row>
    <row r="19" customFormat="false" ht="45" hidden="false" customHeight="false" outlineLevel="0" collapsed="false">
      <c r="A19" s="7" t="s">
        <v>4752</v>
      </c>
      <c r="B19" s="9" t="s">
        <v>4753</v>
      </c>
      <c r="C19" s="9" t="s">
        <v>4754</v>
      </c>
      <c r="D19" s="9" t="s">
        <v>4755</v>
      </c>
      <c r="E19" s="9" t="s">
        <v>2351</v>
      </c>
      <c r="F19" s="9" t="s">
        <v>133</v>
      </c>
      <c r="G19" s="13" t="n">
        <v>46921</v>
      </c>
      <c r="H19" s="11" t="s">
        <v>23</v>
      </c>
      <c r="I19" s="9" t="s">
        <v>2352</v>
      </c>
    </row>
    <row r="20" customFormat="false" ht="45" hidden="false" customHeight="false" outlineLevel="0" collapsed="false">
      <c r="A20" s="7" t="s">
        <v>4756</v>
      </c>
      <c r="B20" s="9" t="s">
        <v>1354</v>
      </c>
      <c r="C20" s="9" t="s">
        <v>4757</v>
      </c>
      <c r="D20" s="9" t="s">
        <v>4758</v>
      </c>
      <c r="E20" s="9" t="s">
        <v>2351</v>
      </c>
      <c r="F20" s="9" t="s">
        <v>133</v>
      </c>
      <c r="G20" s="13" t="n">
        <v>46921</v>
      </c>
      <c r="H20" s="11" t="s">
        <v>23</v>
      </c>
      <c r="I20" s="9" t="s">
        <v>2352</v>
      </c>
    </row>
    <row r="21" customFormat="false" ht="45" hidden="false" customHeight="false" outlineLevel="0" collapsed="false">
      <c r="A21" s="7" t="s">
        <v>4759</v>
      </c>
      <c r="B21" s="9" t="s">
        <v>4760</v>
      </c>
      <c r="C21" s="9" t="s">
        <v>4761</v>
      </c>
      <c r="D21" s="9" t="s">
        <v>4762</v>
      </c>
      <c r="E21" s="9" t="s">
        <v>2351</v>
      </c>
      <c r="F21" s="9" t="s">
        <v>133</v>
      </c>
      <c r="G21" s="13" t="n">
        <v>46921</v>
      </c>
      <c r="H21" s="11" t="s">
        <v>23</v>
      </c>
      <c r="I21" s="9" t="s">
        <v>2352</v>
      </c>
    </row>
    <row r="22" customFormat="false" ht="45" hidden="false" customHeight="false" outlineLevel="0" collapsed="false">
      <c r="A22" s="7" t="s">
        <v>4763</v>
      </c>
      <c r="B22" s="9" t="s">
        <v>1281</v>
      </c>
      <c r="C22" s="9" t="s">
        <v>4764</v>
      </c>
      <c r="D22" s="9" t="s">
        <v>4765</v>
      </c>
      <c r="E22" s="9" t="s">
        <v>2351</v>
      </c>
      <c r="F22" s="9" t="s">
        <v>133</v>
      </c>
      <c r="G22" s="13" t="n">
        <v>46921</v>
      </c>
      <c r="H22" s="11" t="s">
        <v>23</v>
      </c>
      <c r="I22" s="9" t="s">
        <v>2352</v>
      </c>
    </row>
    <row r="23" customFormat="false" ht="75" hidden="false" customHeight="false" outlineLevel="0" collapsed="false">
      <c r="A23" s="7" t="s">
        <v>4766</v>
      </c>
      <c r="B23" s="9" t="s">
        <v>4767</v>
      </c>
      <c r="C23" s="9" t="s">
        <v>4768</v>
      </c>
      <c r="D23" s="9" t="s">
        <v>4769</v>
      </c>
      <c r="E23" s="9" t="s">
        <v>2099</v>
      </c>
      <c r="F23" s="9" t="s">
        <v>133</v>
      </c>
      <c r="G23" s="9" t="s">
        <v>2215</v>
      </c>
      <c r="H23" s="11" t="s">
        <v>23</v>
      </c>
      <c r="I23" s="9" t="s">
        <v>4770</v>
      </c>
    </row>
    <row r="24" customFormat="false" ht="75" hidden="false" customHeight="false" outlineLevel="0" collapsed="false">
      <c r="A24" s="7" t="s">
        <v>4771</v>
      </c>
      <c r="B24" s="9" t="s">
        <v>4772</v>
      </c>
      <c r="C24" s="9" t="s">
        <v>4773</v>
      </c>
      <c r="D24" s="9" t="s">
        <v>4774</v>
      </c>
      <c r="E24" s="9"/>
      <c r="F24" s="9" t="s">
        <v>2492</v>
      </c>
      <c r="G24" s="9" t="s">
        <v>2078</v>
      </c>
      <c r="H24" s="11" t="s">
        <v>23</v>
      </c>
      <c r="I24" s="9" t="s">
        <v>4775</v>
      </c>
    </row>
    <row r="25" customFormat="false" ht="60" hidden="false" customHeight="false" outlineLevel="0" collapsed="false">
      <c r="A25" s="7" t="s">
        <v>4776</v>
      </c>
      <c r="B25" s="9" t="s">
        <v>1281</v>
      </c>
      <c r="C25" s="9" t="s">
        <v>4777</v>
      </c>
      <c r="D25" s="9" t="s">
        <v>4778</v>
      </c>
      <c r="E25" s="9" t="s">
        <v>2351</v>
      </c>
      <c r="F25" s="9" t="s">
        <v>133</v>
      </c>
      <c r="G25" s="13" t="n">
        <v>46921</v>
      </c>
      <c r="H25" s="11" t="s">
        <v>23</v>
      </c>
      <c r="I25" s="9" t="s">
        <v>4779</v>
      </c>
    </row>
    <row r="26" customFormat="false" ht="90" hidden="false" customHeight="false" outlineLevel="0" collapsed="false">
      <c r="A26" s="7" t="s">
        <v>4780</v>
      </c>
      <c r="B26" s="9" t="s">
        <v>4781</v>
      </c>
      <c r="C26" s="9" t="s">
        <v>4782</v>
      </c>
      <c r="D26" s="9" t="s">
        <v>4783</v>
      </c>
      <c r="E26" s="9"/>
      <c r="F26" s="9" t="s">
        <v>2087</v>
      </c>
      <c r="G26" s="9" t="s">
        <v>4784</v>
      </c>
      <c r="H26" s="11" t="s">
        <v>23</v>
      </c>
      <c r="I26" s="9" t="s">
        <v>4785</v>
      </c>
    </row>
    <row r="27" customFormat="false" ht="45" hidden="false" customHeight="false" outlineLevel="0" collapsed="false">
      <c r="A27" s="7" t="s">
        <v>4786</v>
      </c>
      <c r="B27" s="9" t="s">
        <v>1281</v>
      </c>
      <c r="C27" s="9" t="s">
        <v>4787</v>
      </c>
      <c r="D27" s="9" t="s">
        <v>4788</v>
      </c>
      <c r="E27" s="9"/>
      <c r="F27" s="9" t="s">
        <v>133</v>
      </c>
      <c r="G27" s="9" t="s">
        <v>2121</v>
      </c>
      <c r="H27" s="11" t="s">
        <v>23</v>
      </c>
      <c r="I27" s="9" t="s">
        <v>3353</v>
      </c>
    </row>
    <row r="28" customFormat="false" ht="90" hidden="false" customHeight="false" outlineLevel="0" collapsed="false">
      <c r="A28" s="7" t="s">
        <v>4789</v>
      </c>
      <c r="B28" s="9" t="s">
        <v>4790</v>
      </c>
      <c r="C28" s="9" t="s">
        <v>4791</v>
      </c>
      <c r="D28" s="9" t="s">
        <v>4792</v>
      </c>
      <c r="E28" s="9"/>
      <c r="F28" s="9" t="s">
        <v>2100</v>
      </c>
      <c r="G28" s="9" t="s">
        <v>2661</v>
      </c>
      <c r="H28" s="11" t="s">
        <v>23</v>
      </c>
      <c r="I28" s="9" t="s">
        <v>2572</v>
      </c>
    </row>
    <row r="29" customFormat="false" ht="90" hidden="false" customHeight="false" outlineLevel="0" collapsed="false">
      <c r="A29" s="7" t="s">
        <v>4793</v>
      </c>
      <c r="B29" s="9" t="s">
        <v>1292</v>
      </c>
      <c r="C29" s="9" t="s">
        <v>4794</v>
      </c>
      <c r="D29" s="9" t="s">
        <v>4795</v>
      </c>
      <c r="E29" s="9"/>
      <c r="F29" s="9" t="s">
        <v>2100</v>
      </c>
      <c r="G29" s="9" t="s">
        <v>2661</v>
      </c>
      <c r="H29" s="11" t="s">
        <v>23</v>
      </c>
      <c r="I29" s="9" t="s">
        <v>4796</v>
      </c>
    </row>
    <row r="30" customFormat="false" ht="90" hidden="false" customHeight="false" outlineLevel="0" collapsed="false">
      <c r="A30" s="7" t="s">
        <v>4797</v>
      </c>
      <c r="B30" s="9" t="s">
        <v>4798</v>
      </c>
      <c r="C30" s="9" t="s">
        <v>4799</v>
      </c>
      <c r="D30" s="9" t="s">
        <v>4800</v>
      </c>
      <c r="E30" s="9"/>
      <c r="F30" s="9" t="s">
        <v>2100</v>
      </c>
      <c r="G30" s="9" t="s">
        <v>2661</v>
      </c>
      <c r="H30" s="11" t="s">
        <v>23</v>
      </c>
      <c r="I30" s="9" t="s">
        <v>4796</v>
      </c>
    </row>
    <row r="31" customFormat="false" ht="45" hidden="false" customHeight="false" outlineLevel="0" collapsed="false">
      <c r="A31" s="7" t="s">
        <v>4801</v>
      </c>
      <c r="B31" s="9" t="s">
        <v>1335</v>
      </c>
      <c r="C31" s="9" t="s">
        <v>4802</v>
      </c>
      <c r="D31" s="9" t="s">
        <v>4803</v>
      </c>
      <c r="E31" s="9"/>
      <c r="F31" s="9" t="s">
        <v>36</v>
      </c>
      <c r="G31" s="9" t="s">
        <v>4804</v>
      </c>
      <c r="H31" s="11" t="s">
        <v>23</v>
      </c>
      <c r="I31" s="9" t="s">
        <v>4805</v>
      </c>
    </row>
    <row r="32" customFormat="false" ht="75" hidden="false" customHeight="false" outlineLevel="0" collapsed="false">
      <c r="A32" s="7" t="s">
        <v>4806</v>
      </c>
      <c r="B32" s="9" t="s">
        <v>1307</v>
      </c>
      <c r="C32" s="9" t="s">
        <v>4807</v>
      </c>
      <c r="D32" s="9" t="s">
        <v>4808</v>
      </c>
      <c r="E32" s="9" t="s">
        <v>2351</v>
      </c>
      <c r="F32" s="9" t="s">
        <v>2372</v>
      </c>
      <c r="G32" s="13" t="n">
        <v>46921</v>
      </c>
      <c r="H32" s="11" t="s">
        <v>23</v>
      </c>
      <c r="I32" s="9" t="s">
        <v>4809</v>
      </c>
    </row>
    <row r="33" customFormat="false" ht="75" hidden="false" customHeight="false" outlineLevel="0" collapsed="false">
      <c r="A33" s="7" t="s">
        <v>4810</v>
      </c>
      <c r="B33" s="9" t="s">
        <v>4811</v>
      </c>
      <c r="C33" s="9" t="s">
        <v>4812</v>
      </c>
      <c r="D33" s="9" t="s">
        <v>4813</v>
      </c>
      <c r="E33" s="9" t="s">
        <v>2351</v>
      </c>
      <c r="F33" s="9" t="s">
        <v>2372</v>
      </c>
      <c r="G33" s="13" t="n">
        <v>46921</v>
      </c>
      <c r="H33" s="11" t="s">
        <v>23</v>
      </c>
      <c r="I33" s="9" t="s">
        <v>4814</v>
      </c>
    </row>
    <row r="34" customFormat="false" ht="75" hidden="false" customHeight="false" outlineLevel="0" collapsed="false">
      <c r="A34" s="7" t="s">
        <v>4815</v>
      </c>
      <c r="B34" s="9" t="s">
        <v>1340</v>
      </c>
      <c r="C34" s="9" t="s">
        <v>4816</v>
      </c>
      <c r="D34" s="9" t="s">
        <v>4817</v>
      </c>
      <c r="E34" s="9" t="s">
        <v>4818</v>
      </c>
      <c r="F34" s="9" t="s">
        <v>36</v>
      </c>
      <c r="G34" s="9" t="s">
        <v>4819</v>
      </c>
      <c r="H34" s="11" t="s">
        <v>23</v>
      </c>
      <c r="I34" s="9" t="s">
        <v>4820</v>
      </c>
    </row>
    <row r="35" customFormat="false" ht="105" hidden="false" customHeight="false" outlineLevel="0" collapsed="false">
      <c r="A35" s="7" t="s">
        <v>4821</v>
      </c>
      <c r="B35" s="9" t="s">
        <v>1281</v>
      </c>
      <c r="C35" s="9" t="s">
        <v>4822</v>
      </c>
      <c r="D35" s="9" t="s">
        <v>4823</v>
      </c>
      <c r="E35" s="9"/>
      <c r="F35" s="9" t="s">
        <v>3074</v>
      </c>
      <c r="G35" s="13" t="n">
        <v>45934</v>
      </c>
      <c r="H35" s="11" t="s">
        <v>23</v>
      </c>
      <c r="I35" s="9" t="s">
        <v>4824</v>
      </c>
    </row>
    <row r="36" customFormat="false" ht="90" hidden="false" customHeight="false" outlineLevel="0" collapsed="false">
      <c r="A36" s="7" t="s">
        <v>4825</v>
      </c>
      <c r="B36" s="9" t="s">
        <v>1292</v>
      </c>
      <c r="C36" s="9" t="s">
        <v>4826</v>
      </c>
      <c r="D36" s="16" t="s">
        <v>4827</v>
      </c>
      <c r="E36" s="9"/>
      <c r="F36" s="9" t="s">
        <v>4828</v>
      </c>
      <c r="G36" s="9" t="s">
        <v>2571</v>
      </c>
      <c r="H36" s="11" t="s">
        <v>23</v>
      </c>
      <c r="I36" s="9" t="s">
        <v>2917</v>
      </c>
    </row>
    <row r="37" customFormat="false" ht="90" hidden="false" customHeight="false" outlineLevel="0" collapsed="false">
      <c r="A37" s="7" t="s">
        <v>4829</v>
      </c>
      <c r="B37" s="9" t="s">
        <v>1281</v>
      </c>
      <c r="C37" s="9" t="s">
        <v>4830</v>
      </c>
      <c r="D37" s="10" t="s">
        <v>4831</v>
      </c>
      <c r="E37" s="9"/>
      <c r="F37" s="9" t="s">
        <v>2492</v>
      </c>
      <c r="G37" s="13" t="n">
        <v>47121</v>
      </c>
      <c r="H37" s="11" t="s">
        <v>23</v>
      </c>
      <c r="I37" s="9" t="s">
        <v>2790</v>
      </c>
    </row>
    <row r="38" customFormat="false" ht="120" hidden="false" customHeight="false" outlineLevel="0" collapsed="false">
      <c r="A38" s="12" t="s">
        <v>4832</v>
      </c>
      <c r="B38" s="9" t="s">
        <v>1281</v>
      </c>
      <c r="C38" s="10" t="s">
        <v>4833</v>
      </c>
      <c r="D38" s="10" t="s">
        <v>4834</v>
      </c>
      <c r="E38" s="9"/>
      <c r="F38" s="9" t="s">
        <v>2431</v>
      </c>
      <c r="G38" s="9" t="s">
        <v>2221</v>
      </c>
      <c r="H38" s="11" t="s">
        <v>23</v>
      </c>
      <c r="I38" s="10" t="s">
        <v>3095</v>
      </c>
    </row>
    <row r="39" customFormat="false" ht="120" hidden="false" customHeight="false" outlineLevel="0" collapsed="false">
      <c r="A39" s="12" t="s">
        <v>4835</v>
      </c>
      <c r="B39" s="10" t="s">
        <v>4836</v>
      </c>
      <c r="C39" s="10" t="s">
        <v>4837</v>
      </c>
      <c r="D39" s="64" t="s">
        <v>4838</v>
      </c>
      <c r="E39" s="9"/>
      <c r="F39" s="9" t="s">
        <v>2220</v>
      </c>
      <c r="G39" s="9" t="s">
        <v>2221</v>
      </c>
      <c r="H39" s="14" t="s">
        <v>23</v>
      </c>
      <c r="I39" s="10" t="s">
        <v>3095</v>
      </c>
    </row>
    <row r="40" customFormat="false" ht="105" hidden="false" customHeight="false" outlineLevel="0" collapsed="false">
      <c r="A40" s="12" t="s">
        <v>4839</v>
      </c>
      <c r="B40" s="10" t="s">
        <v>4840</v>
      </c>
      <c r="C40" s="10" t="s">
        <v>4841</v>
      </c>
      <c r="D40" s="10" t="s">
        <v>4842</v>
      </c>
      <c r="E40" s="10" t="n">
        <v>687345943</v>
      </c>
      <c r="F40" s="9" t="s">
        <v>2100</v>
      </c>
      <c r="G40" s="49" t="n">
        <v>47057</v>
      </c>
      <c r="H40" s="14" t="s">
        <v>23</v>
      </c>
      <c r="I40" s="10" t="s">
        <v>3867</v>
      </c>
    </row>
    <row r="41" customFormat="false" ht="120" hidden="false" customHeight="false" outlineLevel="0" collapsed="false">
      <c r="A41" s="9" t="s">
        <v>4843</v>
      </c>
      <c r="B41" s="9" t="s">
        <v>4844</v>
      </c>
      <c r="C41" s="9" t="s">
        <v>4845</v>
      </c>
      <c r="D41" s="9" t="s">
        <v>4846</v>
      </c>
      <c r="E41" s="9"/>
      <c r="F41" s="9" t="s">
        <v>2185</v>
      </c>
      <c r="G41" s="13" t="n">
        <v>46921</v>
      </c>
      <c r="H41" s="11" t="s">
        <v>23</v>
      </c>
      <c r="I41" s="9" t="s">
        <v>4847</v>
      </c>
    </row>
    <row r="42" customFormat="false" ht="120" hidden="false" customHeight="false" outlineLevel="0" collapsed="false">
      <c r="A42" s="9" t="s">
        <v>4848</v>
      </c>
      <c r="B42" s="9" t="s">
        <v>4849</v>
      </c>
      <c r="C42" s="9" t="s">
        <v>4850</v>
      </c>
      <c r="D42" s="9" t="s">
        <v>4851</v>
      </c>
      <c r="E42" s="9"/>
      <c r="F42" s="9" t="s">
        <v>2185</v>
      </c>
      <c r="G42" s="13" t="n">
        <v>46921</v>
      </c>
      <c r="H42" s="11" t="s">
        <v>23</v>
      </c>
      <c r="I42" s="9" t="s">
        <v>3282</v>
      </c>
    </row>
    <row r="43" customFormat="false" ht="105" hidden="false" customHeight="false" outlineLevel="0" collapsed="false">
      <c r="A43" s="9" t="n">
        <v>1396</v>
      </c>
      <c r="B43" s="9" t="s">
        <v>1281</v>
      </c>
      <c r="C43" s="9" t="s">
        <v>4852</v>
      </c>
      <c r="D43" s="9" t="s">
        <v>4853</v>
      </c>
      <c r="E43" s="9"/>
      <c r="F43" s="9" t="s">
        <v>2100</v>
      </c>
      <c r="G43" s="13" t="n">
        <v>46921</v>
      </c>
      <c r="H43" s="11" t="s">
        <v>23</v>
      </c>
      <c r="I43" s="9" t="s">
        <v>4854</v>
      </c>
    </row>
    <row r="44" customFormat="false" ht="120" hidden="false" customHeight="false" outlineLevel="0" collapsed="false">
      <c r="A44" s="9" t="s">
        <v>4855</v>
      </c>
      <c r="B44" s="9" t="s">
        <v>1281</v>
      </c>
      <c r="C44" s="9" t="s">
        <v>4856</v>
      </c>
      <c r="D44" s="9" t="s">
        <v>4857</v>
      </c>
      <c r="E44" s="9"/>
      <c r="F44" s="9" t="s">
        <v>2823</v>
      </c>
      <c r="G44" s="13" t="n">
        <v>46921</v>
      </c>
      <c r="H44" s="11" t="s">
        <v>23</v>
      </c>
      <c r="I44" s="9" t="s">
        <v>4858</v>
      </c>
    </row>
    <row r="45" customFormat="false" ht="120" hidden="false" customHeight="false" outlineLevel="0" collapsed="false">
      <c r="A45" s="9" t="s">
        <v>4859</v>
      </c>
      <c r="B45" s="9" t="s">
        <v>1281</v>
      </c>
      <c r="C45" s="9" t="s">
        <v>4860</v>
      </c>
      <c r="D45" s="9" t="s">
        <v>4861</v>
      </c>
      <c r="E45" s="9"/>
      <c r="F45" s="9" t="s">
        <v>2823</v>
      </c>
      <c r="G45" s="13" t="n">
        <v>46921</v>
      </c>
      <c r="H45" s="11" t="s">
        <v>23</v>
      </c>
      <c r="I45" s="9" t="s">
        <v>4862</v>
      </c>
    </row>
    <row r="46" customFormat="false" ht="105" hidden="false" customHeight="false" outlineLevel="0" collapsed="false">
      <c r="A46" s="9" t="s">
        <v>4863</v>
      </c>
      <c r="B46" s="9" t="s">
        <v>4864</v>
      </c>
      <c r="C46" s="9" t="s">
        <v>4865</v>
      </c>
      <c r="D46" s="9" t="s">
        <v>4866</v>
      </c>
      <c r="E46" s="9"/>
      <c r="F46" s="9" t="s">
        <v>2100</v>
      </c>
      <c r="G46" s="13" t="n">
        <v>47057</v>
      </c>
      <c r="H46" s="11" t="s">
        <v>23</v>
      </c>
      <c r="I46" s="9" t="s">
        <v>4867</v>
      </c>
    </row>
    <row r="47" customFormat="false" ht="90" hidden="false" customHeight="false" outlineLevel="0" collapsed="false">
      <c r="A47" s="9" t="s">
        <v>4868</v>
      </c>
      <c r="B47" s="9" t="s">
        <v>4811</v>
      </c>
      <c r="C47" s="9" t="s">
        <v>4869</v>
      </c>
      <c r="D47" s="9" t="s">
        <v>4870</v>
      </c>
      <c r="E47" s="9"/>
      <c r="F47" s="10" t="s">
        <v>2100</v>
      </c>
      <c r="G47" s="10" t="s">
        <v>4737</v>
      </c>
      <c r="H47" s="11" t="s">
        <v>23</v>
      </c>
      <c r="I47" s="9" t="s">
        <v>4871</v>
      </c>
    </row>
    <row r="48" customFormat="false" ht="360" hidden="false" customHeight="false" outlineLevel="0" collapsed="false">
      <c r="A48" s="9" t="s">
        <v>4872</v>
      </c>
      <c r="B48" s="9" t="s">
        <v>1270</v>
      </c>
      <c r="C48" s="9" t="s">
        <v>4873</v>
      </c>
      <c r="D48" s="9" t="s">
        <v>4874</v>
      </c>
      <c r="E48" s="9"/>
      <c r="F48" s="9" t="s">
        <v>2232</v>
      </c>
      <c r="G48" s="13" t="n">
        <v>46921</v>
      </c>
      <c r="H48" s="11" t="s">
        <v>23</v>
      </c>
      <c r="I48" s="9" t="s">
        <v>4875</v>
      </c>
    </row>
    <row r="49" customFormat="false" ht="90" hidden="false" customHeight="false" outlineLevel="0" collapsed="false">
      <c r="A49" s="9" t="s">
        <v>4876</v>
      </c>
      <c r="B49" s="9" t="s">
        <v>1354</v>
      </c>
      <c r="C49" s="9" t="s">
        <v>4877</v>
      </c>
      <c r="D49" s="9" t="s">
        <v>4878</v>
      </c>
      <c r="E49" s="9"/>
      <c r="F49" s="9" t="s">
        <v>2220</v>
      </c>
      <c r="G49" s="13" t="n">
        <v>46921</v>
      </c>
      <c r="H49" s="11" t="s">
        <v>23</v>
      </c>
      <c r="I49" s="9" t="s">
        <v>4879</v>
      </c>
    </row>
    <row r="50" customFormat="false" ht="105" hidden="false" customHeight="false" outlineLevel="0" collapsed="false">
      <c r="A50" s="9" t="s">
        <v>4880</v>
      </c>
      <c r="B50" s="9" t="s">
        <v>1281</v>
      </c>
      <c r="C50" s="9" t="s">
        <v>4881</v>
      </c>
      <c r="D50" s="9" t="s">
        <v>4882</v>
      </c>
      <c r="E50" s="9"/>
      <c r="F50" s="9" t="s">
        <v>2220</v>
      </c>
      <c r="G50" s="9" t="s">
        <v>2840</v>
      </c>
      <c r="H50" s="11" t="s">
        <v>23</v>
      </c>
      <c r="I50" s="9" t="s">
        <v>4883</v>
      </c>
    </row>
    <row r="51" customFormat="false" ht="90" hidden="false" customHeight="false" outlineLevel="0" collapsed="false">
      <c r="A51" s="9" t="s">
        <v>4884</v>
      </c>
      <c r="B51" s="9" t="s">
        <v>1281</v>
      </c>
      <c r="C51" s="9" t="s">
        <v>4885</v>
      </c>
      <c r="D51" s="9" t="s">
        <v>4886</v>
      </c>
      <c r="E51" s="9"/>
      <c r="F51" s="9" t="s">
        <v>4887</v>
      </c>
      <c r="G51" s="9" t="s">
        <v>4888</v>
      </c>
      <c r="H51" s="11" t="s">
        <v>23</v>
      </c>
      <c r="I51" s="9" t="s">
        <v>4889</v>
      </c>
    </row>
    <row r="52" customFormat="false" ht="90" hidden="false" customHeight="false" outlineLevel="0" collapsed="false">
      <c r="A52" s="9" t="s">
        <v>4890</v>
      </c>
      <c r="B52" s="9" t="s">
        <v>1281</v>
      </c>
      <c r="C52" s="9" t="s">
        <v>4891</v>
      </c>
      <c r="D52" s="9" t="s">
        <v>4892</v>
      </c>
      <c r="E52" s="9"/>
      <c r="F52" s="9" t="s">
        <v>4887</v>
      </c>
      <c r="G52" s="9" t="s">
        <v>4888</v>
      </c>
      <c r="H52" s="11" t="s">
        <v>23</v>
      </c>
      <c r="I52" s="9" t="s">
        <v>4889</v>
      </c>
    </row>
    <row r="53" customFormat="false" ht="270" hidden="false" customHeight="false" outlineLevel="0" collapsed="false">
      <c r="A53" s="9" t="s">
        <v>4893</v>
      </c>
      <c r="B53" s="9" t="s">
        <v>4894</v>
      </c>
      <c r="C53" s="9" t="s">
        <v>4895</v>
      </c>
      <c r="D53" s="9" t="s">
        <v>4896</v>
      </c>
      <c r="E53" s="9"/>
      <c r="F53" s="9" t="s">
        <v>2087</v>
      </c>
      <c r="G53" s="9" t="s">
        <v>2247</v>
      </c>
      <c r="H53" s="11" t="s">
        <v>23</v>
      </c>
      <c r="I53" s="9" t="s">
        <v>4897</v>
      </c>
    </row>
    <row r="54" customFormat="false" ht="360" hidden="false" customHeight="false" outlineLevel="0" collapsed="false">
      <c r="A54" s="9" t="s">
        <v>4898</v>
      </c>
      <c r="B54" s="9" t="s">
        <v>4899</v>
      </c>
      <c r="C54" s="9" t="s">
        <v>4900</v>
      </c>
      <c r="D54" s="9" t="s">
        <v>4901</v>
      </c>
      <c r="E54" s="9"/>
      <c r="F54" s="9" t="s">
        <v>4149</v>
      </c>
      <c r="G54" s="9" t="s">
        <v>2284</v>
      </c>
      <c r="H54" s="11" t="s">
        <v>23</v>
      </c>
      <c r="I54" s="9" t="s">
        <v>4902</v>
      </c>
    </row>
    <row r="55" customFormat="false" ht="150" hidden="false" customHeight="false" outlineLevel="0" collapsed="false">
      <c r="A55" s="9" t="s">
        <v>4903</v>
      </c>
      <c r="B55" s="9" t="s">
        <v>4904</v>
      </c>
      <c r="C55" s="9" t="s">
        <v>4905</v>
      </c>
      <c r="D55" s="9" t="s">
        <v>4906</v>
      </c>
      <c r="E55" s="9"/>
      <c r="F55" s="23" t="s">
        <v>4719</v>
      </c>
      <c r="G55" s="13" t="n">
        <v>47491</v>
      </c>
      <c r="H55" s="11" t="s">
        <v>23</v>
      </c>
      <c r="I55" s="9" t="s">
        <v>4907</v>
      </c>
    </row>
    <row r="56" customFormat="false" ht="210" hidden="false" customHeight="false" outlineLevel="0" collapsed="false">
      <c r="A56" s="9" t="s">
        <v>4908</v>
      </c>
      <c r="B56" s="9" t="s">
        <v>4909</v>
      </c>
      <c r="C56" s="9" t="s">
        <v>4910</v>
      </c>
      <c r="D56" s="9" t="s">
        <v>4911</v>
      </c>
      <c r="E56" s="9"/>
      <c r="F56" s="9" t="s">
        <v>2100</v>
      </c>
      <c r="G56" s="9" t="s">
        <v>2252</v>
      </c>
      <c r="H56" s="11" t="s">
        <v>23</v>
      </c>
      <c r="I56" s="9" t="s">
        <v>4912</v>
      </c>
    </row>
    <row r="57" customFormat="false" ht="165" hidden="false" customHeight="false" outlineLevel="0" collapsed="false">
      <c r="A57" s="9" t="s">
        <v>4913</v>
      </c>
      <c r="B57" s="9" t="s">
        <v>4914</v>
      </c>
      <c r="C57" s="9" t="s">
        <v>4915</v>
      </c>
      <c r="D57" s="10" t="s">
        <v>4916</v>
      </c>
      <c r="E57" s="9"/>
      <c r="F57" s="9" t="s">
        <v>2087</v>
      </c>
      <c r="G57" s="13" t="n">
        <v>47114</v>
      </c>
      <c r="H57" s="11" t="s">
        <v>23</v>
      </c>
      <c r="I57" s="9" t="s">
        <v>4917</v>
      </c>
    </row>
    <row r="58" customFormat="false" ht="270" hidden="false" customHeight="false" outlineLevel="0" collapsed="false">
      <c r="A58" s="10" t="s">
        <v>4918</v>
      </c>
      <c r="B58" s="10" t="s">
        <v>4919</v>
      </c>
      <c r="C58" s="10" t="s">
        <v>4920</v>
      </c>
      <c r="D58" s="10" t="s">
        <v>4921</v>
      </c>
      <c r="E58" s="10"/>
      <c r="F58" s="10" t="s">
        <v>2100</v>
      </c>
      <c r="G58" s="49" t="n">
        <v>47114</v>
      </c>
      <c r="H58" s="14" t="s">
        <v>4922</v>
      </c>
      <c r="I58" s="9" t="s">
        <v>4923</v>
      </c>
    </row>
    <row r="59" customFormat="false" ht="45" hidden="false" customHeight="false" outlineLevel="0" collapsed="false">
      <c r="A59" s="9" t="s">
        <v>4924</v>
      </c>
      <c r="B59" s="9" t="s">
        <v>4925</v>
      </c>
      <c r="C59" s="9" t="s">
        <v>4926</v>
      </c>
      <c r="D59" s="9" t="s">
        <v>4927</v>
      </c>
      <c r="E59" s="9"/>
      <c r="F59" s="9" t="s">
        <v>4594</v>
      </c>
      <c r="G59" s="9" t="s">
        <v>4784</v>
      </c>
      <c r="H59" s="11" t="s">
        <v>68</v>
      </c>
      <c r="I59" s="9" t="s">
        <v>4928</v>
      </c>
    </row>
    <row r="60" customFormat="false" ht="150" hidden="false" customHeight="false" outlineLevel="0" collapsed="false">
      <c r="A60" s="9" t="s">
        <v>4929</v>
      </c>
      <c r="B60" s="9" t="s">
        <v>4930</v>
      </c>
      <c r="C60" s="9" t="s">
        <v>4931</v>
      </c>
      <c r="D60" s="9" t="s">
        <v>4932</v>
      </c>
      <c r="E60" s="9" t="s">
        <v>4933</v>
      </c>
      <c r="F60" s="9" t="s">
        <v>2087</v>
      </c>
      <c r="G60" s="9" t="s">
        <v>4934</v>
      </c>
      <c r="H60" s="11" t="s">
        <v>23</v>
      </c>
      <c r="I60" s="9" t="s">
        <v>4935</v>
      </c>
    </row>
    <row r="61" customFormat="false" ht="90" hidden="false" customHeight="false" outlineLevel="0" collapsed="false">
      <c r="A61" s="9" t="s">
        <v>4936</v>
      </c>
      <c r="B61" s="9" t="s">
        <v>4937</v>
      </c>
      <c r="C61" s="9" t="s">
        <v>4938</v>
      </c>
      <c r="D61" s="9" t="s">
        <v>4939</v>
      </c>
      <c r="E61" s="9"/>
      <c r="F61" s="9" t="s">
        <v>2087</v>
      </c>
      <c r="G61" s="9" t="s">
        <v>3345</v>
      </c>
      <c r="H61" s="11" t="s">
        <v>23</v>
      </c>
      <c r="I61" s="9" t="s">
        <v>4940</v>
      </c>
    </row>
    <row r="62" customFormat="false" ht="60" hidden="false" customHeight="false" outlineLevel="0" collapsed="false">
      <c r="A62" s="9" t="s">
        <v>4941</v>
      </c>
      <c r="B62" s="9" t="s">
        <v>1281</v>
      </c>
      <c r="C62" s="9" t="s">
        <v>4942</v>
      </c>
      <c r="D62" s="9" t="s">
        <v>4943</v>
      </c>
      <c r="E62" s="9"/>
      <c r="F62" s="9" t="s">
        <v>4944</v>
      </c>
      <c r="G62" s="9" t="s">
        <v>4574</v>
      </c>
      <c r="H62" s="11" t="s">
        <v>23</v>
      </c>
      <c r="I62" s="9"/>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G26" activeCellId="0" sqref="G26"/>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6.14"/>
  </cols>
  <sheetData>
    <row r="1" customFormat="false" ht="18" hidden="false" customHeight="true" outlineLevel="0" collapsed="false">
      <c r="A1" s="3" t="s">
        <v>4945</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75" hidden="false" customHeight="false" outlineLevel="0" collapsed="false">
      <c r="A3" s="9" t="s">
        <v>1378</v>
      </c>
      <c r="B3" s="9" t="s">
        <v>4946</v>
      </c>
      <c r="C3" s="9" t="s">
        <v>4947</v>
      </c>
      <c r="D3" s="9" t="s">
        <v>4948</v>
      </c>
      <c r="E3" s="9" t="s">
        <v>1382</v>
      </c>
      <c r="F3" s="9" t="s">
        <v>36</v>
      </c>
      <c r="G3" s="9" t="s">
        <v>4804</v>
      </c>
      <c r="H3" s="11" t="s">
        <v>23</v>
      </c>
      <c r="I3" s="9" t="s">
        <v>4949</v>
      </c>
    </row>
    <row r="4" customFormat="false" ht="285" hidden="false" customHeight="false" outlineLevel="0" collapsed="false">
      <c r="A4" s="9" t="s">
        <v>1416</v>
      </c>
      <c r="B4" s="9" t="s">
        <v>4950</v>
      </c>
      <c r="C4" s="9" t="s">
        <v>4951</v>
      </c>
      <c r="D4" s="9" t="s">
        <v>4952</v>
      </c>
      <c r="E4" s="9" t="s">
        <v>4953</v>
      </c>
      <c r="F4" s="9" t="s">
        <v>2087</v>
      </c>
      <c r="G4" s="13" t="n">
        <v>47112</v>
      </c>
      <c r="H4" s="11" t="s">
        <v>23</v>
      </c>
      <c r="I4" s="9" t="s">
        <v>4954</v>
      </c>
    </row>
    <row r="5" customFormat="false" ht="105" hidden="false" customHeight="false" outlineLevel="0" collapsed="false">
      <c r="A5" s="9" t="s">
        <v>4955</v>
      </c>
      <c r="B5" s="9" t="s">
        <v>4956</v>
      </c>
      <c r="C5" s="9" t="s">
        <v>4957</v>
      </c>
      <c r="D5" s="9" t="s">
        <v>4958</v>
      </c>
      <c r="E5" s="9" t="s">
        <v>4959</v>
      </c>
      <c r="F5" s="9" t="s">
        <v>2087</v>
      </c>
      <c r="G5" s="9" t="s">
        <v>2500</v>
      </c>
      <c r="H5" s="11" t="s">
        <v>23</v>
      </c>
      <c r="I5" s="9" t="s">
        <v>4960</v>
      </c>
    </row>
    <row r="6" customFormat="false" ht="30" hidden="false" customHeight="false" outlineLevel="0" collapsed="false">
      <c r="A6" s="9" t="s">
        <v>4961</v>
      </c>
      <c r="B6" s="9" t="s">
        <v>4962</v>
      </c>
      <c r="C6" s="9" t="s">
        <v>4963</v>
      </c>
      <c r="D6" s="9" t="s">
        <v>4964</v>
      </c>
      <c r="E6" s="9"/>
      <c r="F6" s="9" t="s">
        <v>3697</v>
      </c>
      <c r="G6" s="9" t="s">
        <v>4965</v>
      </c>
      <c r="H6" s="11" t="s">
        <v>68</v>
      </c>
      <c r="I6" s="9" t="s">
        <v>4966</v>
      </c>
    </row>
    <row r="7" customFormat="false" ht="105" hidden="false" customHeight="false" outlineLevel="0" collapsed="false">
      <c r="A7" s="9" t="s">
        <v>4967</v>
      </c>
      <c r="B7" s="9" t="s">
        <v>1374</v>
      </c>
      <c r="C7" s="9" t="s">
        <v>4968</v>
      </c>
      <c r="D7" s="9" t="s">
        <v>4969</v>
      </c>
      <c r="E7" s="9" t="s">
        <v>1711</v>
      </c>
      <c r="F7" s="9" t="s">
        <v>2100</v>
      </c>
      <c r="G7" s="13" t="n">
        <v>47107</v>
      </c>
      <c r="H7" s="11" t="s">
        <v>23</v>
      </c>
      <c r="I7" s="9" t="s">
        <v>4970</v>
      </c>
    </row>
    <row r="8" customFormat="false" ht="105" hidden="false" customHeight="false" outlineLevel="0" collapsed="false">
      <c r="A8" s="9" t="s">
        <v>4971</v>
      </c>
      <c r="B8" s="9" t="s">
        <v>4972</v>
      </c>
      <c r="C8" s="9" t="s">
        <v>4973</v>
      </c>
      <c r="D8" s="9" t="s">
        <v>1395</v>
      </c>
      <c r="E8" s="9" t="s">
        <v>1711</v>
      </c>
      <c r="F8" s="9" t="s">
        <v>2100</v>
      </c>
      <c r="G8" s="13" t="n">
        <v>47107</v>
      </c>
      <c r="H8" s="11" t="s">
        <v>23</v>
      </c>
      <c r="I8" s="9" t="s">
        <v>4970</v>
      </c>
    </row>
    <row r="9" customFormat="false" ht="75" hidden="false" customHeight="false" outlineLevel="0" collapsed="false">
      <c r="A9" s="9" t="s">
        <v>4974</v>
      </c>
      <c r="B9" s="9" t="s">
        <v>1374</v>
      </c>
      <c r="C9" s="9" t="s">
        <v>4975</v>
      </c>
      <c r="D9" s="9" t="s">
        <v>4976</v>
      </c>
      <c r="E9" s="9" t="s">
        <v>2351</v>
      </c>
      <c r="F9" s="9" t="s">
        <v>133</v>
      </c>
      <c r="G9" s="13" t="n">
        <v>46921</v>
      </c>
      <c r="H9" s="11" t="s">
        <v>23</v>
      </c>
      <c r="I9" s="9" t="s">
        <v>2352</v>
      </c>
    </row>
    <row r="10" customFormat="false" ht="75" hidden="false" customHeight="false" outlineLevel="0" collapsed="false">
      <c r="A10" s="9" t="s">
        <v>4977</v>
      </c>
      <c r="B10" s="9" t="s">
        <v>4978</v>
      </c>
      <c r="C10" s="9" t="s">
        <v>4979</v>
      </c>
      <c r="D10" s="9" t="s">
        <v>4980</v>
      </c>
      <c r="E10" s="9" t="s">
        <v>2351</v>
      </c>
      <c r="F10" s="9" t="s">
        <v>133</v>
      </c>
      <c r="G10" s="13" t="n">
        <v>46921</v>
      </c>
      <c r="H10" s="11" t="s">
        <v>23</v>
      </c>
      <c r="I10" s="9" t="s">
        <v>2352</v>
      </c>
    </row>
    <row r="11" customFormat="false" ht="135" hidden="false" customHeight="false" outlineLevel="0" collapsed="false">
      <c r="A11" s="9" t="s">
        <v>4981</v>
      </c>
      <c r="B11" s="9" t="s">
        <v>1384</v>
      </c>
      <c r="C11" s="9" t="s">
        <v>4982</v>
      </c>
      <c r="D11" s="9" t="s">
        <v>4983</v>
      </c>
      <c r="E11" s="9" t="s">
        <v>4984</v>
      </c>
      <c r="F11" s="9" t="s">
        <v>2100</v>
      </c>
      <c r="G11" s="13" t="n">
        <v>47113</v>
      </c>
      <c r="H11" s="11" t="s">
        <v>23</v>
      </c>
      <c r="I11" s="9" t="s">
        <v>4300</v>
      </c>
    </row>
    <row r="12" customFormat="false" ht="409.5" hidden="false" customHeight="false" outlineLevel="0" collapsed="false">
      <c r="A12" s="9" t="s">
        <v>4985</v>
      </c>
      <c r="B12" s="9" t="s">
        <v>1374</v>
      </c>
      <c r="C12" s="9" t="s">
        <v>4986</v>
      </c>
      <c r="D12" s="9" t="s">
        <v>4987</v>
      </c>
      <c r="E12" s="9" t="s">
        <v>1409</v>
      </c>
      <c r="F12" s="9" t="s">
        <v>2087</v>
      </c>
      <c r="G12" s="13" t="n">
        <v>47112</v>
      </c>
      <c r="H12" s="11" t="s">
        <v>23</v>
      </c>
      <c r="I12" s="9" t="s">
        <v>4988</v>
      </c>
    </row>
    <row r="13" customFormat="false" ht="165" hidden="false" customHeight="false" outlineLevel="0" collapsed="false">
      <c r="A13" s="9" t="s">
        <v>4989</v>
      </c>
      <c r="B13" s="9" t="s">
        <v>1384</v>
      </c>
      <c r="C13" s="9" t="s">
        <v>4990</v>
      </c>
      <c r="D13" s="9" t="s">
        <v>4991</v>
      </c>
      <c r="E13" s="9"/>
      <c r="F13" s="9" t="s">
        <v>2100</v>
      </c>
      <c r="G13" s="9" t="s">
        <v>2661</v>
      </c>
      <c r="H13" s="11" t="s">
        <v>23</v>
      </c>
      <c r="I13" s="9" t="s">
        <v>4992</v>
      </c>
    </row>
    <row r="14" customFormat="false" ht="150" hidden="false" customHeight="false" outlineLevel="0" collapsed="false">
      <c r="A14" s="9" t="s">
        <v>4993</v>
      </c>
      <c r="B14" s="9" t="s">
        <v>4972</v>
      </c>
      <c r="C14" s="9" t="s">
        <v>4994</v>
      </c>
      <c r="D14" s="9" t="s">
        <v>4991</v>
      </c>
      <c r="E14" s="9"/>
      <c r="F14" s="9" t="s">
        <v>2586</v>
      </c>
      <c r="G14" s="9" t="s">
        <v>2571</v>
      </c>
      <c r="H14" s="11" t="s">
        <v>23</v>
      </c>
      <c r="I14" s="9" t="s">
        <v>4995</v>
      </c>
    </row>
    <row r="15" customFormat="false" ht="120" hidden="false" customHeight="false" outlineLevel="0" collapsed="false">
      <c r="A15" s="9" t="s">
        <v>4996</v>
      </c>
      <c r="B15" s="9" t="s">
        <v>4997</v>
      </c>
      <c r="C15" s="9" t="s">
        <v>4998</v>
      </c>
      <c r="D15" s="9" t="s">
        <v>4999</v>
      </c>
      <c r="E15" s="9" t="s">
        <v>5000</v>
      </c>
      <c r="F15" s="9" t="s">
        <v>5001</v>
      </c>
      <c r="G15" s="9" t="s">
        <v>5002</v>
      </c>
      <c r="H15" s="11" t="s">
        <v>23</v>
      </c>
      <c r="I15" s="9" t="s">
        <v>5003</v>
      </c>
    </row>
    <row r="16" customFormat="false" ht="135" hidden="false" customHeight="false" outlineLevel="0" collapsed="false">
      <c r="A16" s="9" t="s">
        <v>5004</v>
      </c>
      <c r="B16" s="9" t="s">
        <v>1384</v>
      </c>
      <c r="C16" s="9" t="s">
        <v>5005</v>
      </c>
      <c r="D16" s="9" t="s">
        <v>5006</v>
      </c>
      <c r="E16" s="9"/>
      <c r="F16" s="9" t="s">
        <v>2087</v>
      </c>
      <c r="G16" s="9" t="s">
        <v>5007</v>
      </c>
      <c r="H16" s="11" t="s">
        <v>23</v>
      </c>
      <c r="I16" s="9" t="s">
        <v>5008</v>
      </c>
    </row>
    <row r="17" customFormat="false" ht="150" hidden="false" customHeight="false" outlineLevel="0" collapsed="false">
      <c r="A17" s="9" t="s">
        <v>5009</v>
      </c>
      <c r="B17" s="9" t="s">
        <v>5010</v>
      </c>
      <c r="C17" s="9" t="s">
        <v>5011</v>
      </c>
      <c r="D17" s="9" t="s">
        <v>5012</v>
      </c>
      <c r="E17" s="9" t="s">
        <v>2351</v>
      </c>
      <c r="F17" s="9" t="s">
        <v>2372</v>
      </c>
      <c r="G17" s="13" t="n">
        <v>46921</v>
      </c>
      <c r="H17" s="11" t="s">
        <v>23</v>
      </c>
      <c r="I17" s="9" t="s">
        <v>5013</v>
      </c>
    </row>
    <row r="18" customFormat="false" ht="120" hidden="false" customHeight="false" outlineLevel="0" collapsed="false">
      <c r="A18" s="9" t="s">
        <v>5014</v>
      </c>
      <c r="B18" s="9" t="s">
        <v>1389</v>
      </c>
      <c r="C18" s="9" t="s">
        <v>5015</v>
      </c>
      <c r="D18" s="9" t="s">
        <v>5016</v>
      </c>
      <c r="E18" s="9" t="n">
        <v>482375859</v>
      </c>
      <c r="F18" s="9" t="s">
        <v>5017</v>
      </c>
      <c r="G18" s="13" t="n">
        <v>46921</v>
      </c>
      <c r="H18" s="11" t="s">
        <v>23</v>
      </c>
      <c r="I18" s="9" t="s">
        <v>5018</v>
      </c>
    </row>
    <row r="19" customFormat="false" ht="150" hidden="false" customHeight="false" outlineLevel="0" collapsed="false">
      <c r="A19" s="7" t="s">
        <v>5019</v>
      </c>
      <c r="B19" s="9" t="s">
        <v>5020</v>
      </c>
      <c r="C19" s="9" t="s">
        <v>5021</v>
      </c>
      <c r="D19" s="9" t="s">
        <v>5022</v>
      </c>
      <c r="E19" s="9"/>
      <c r="F19" s="9" t="s">
        <v>3074</v>
      </c>
      <c r="G19" s="13" t="n">
        <v>45934</v>
      </c>
      <c r="H19" s="11" t="s">
        <v>23</v>
      </c>
      <c r="I19" s="9" t="s">
        <v>5023</v>
      </c>
    </row>
    <row r="20" customFormat="false" ht="90" hidden="false" customHeight="false" outlineLevel="0" collapsed="false">
      <c r="A20" s="10" t="s">
        <v>5024</v>
      </c>
      <c r="B20" s="9" t="s">
        <v>5010</v>
      </c>
      <c r="C20" s="10" t="s">
        <v>5025</v>
      </c>
      <c r="D20" s="10" t="s">
        <v>5026</v>
      </c>
      <c r="E20" s="10"/>
      <c r="F20" s="9" t="s">
        <v>2100</v>
      </c>
      <c r="G20" s="49" t="n">
        <v>47013</v>
      </c>
      <c r="H20" s="14" t="s">
        <v>23</v>
      </c>
      <c r="I20" s="10" t="s">
        <v>5027</v>
      </c>
    </row>
    <row r="21" customFormat="false" ht="90" hidden="false" customHeight="false" outlineLevel="0" collapsed="false">
      <c r="A21" s="9" t="s">
        <v>5028</v>
      </c>
      <c r="B21" s="9" t="s">
        <v>1384</v>
      </c>
      <c r="C21" s="9" t="s">
        <v>5029</v>
      </c>
      <c r="D21" s="9" t="s">
        <v>5030</v>
      </c>
      <c r="E21" s="9"/>
      <c r="F21" s="9" t="s">
        <v>2372</v>
      </c>
      <c r="G21" s="9" t="s">
        <v>2121</v>
      </c>
      <c r="H21" s="11" t="s">
        <v>23</v>
      </c>
      <c r="I21" s="9" t="s">
        <v>5031</v>
      </c>
    </row>
    <row r="22" customFormat="false" ht="165" hidden="false" customHeight="false" outlineLevel="0" collapsed="false">
      <c r="A22" s="9" t="s">
        <v>5032</v>
      </c>
      <c r="B22" s="9" t="s">
        <v>1374</v>
      </c>
      <c r="C22" s="9" t="s">
        <v>5033</v>
      </c>
      <c r="D22" s="9" t="s">
        <v>1408</v>
      </c>
      <c r="E22" s="9"/>
      <c r="F22" s="9" t="s">
        <v>2100</v>
      </c>
      <c r="G22" s="13" t="n">
        <v>47057</v>
      </c>
      <c r="H22" s="11" t="s">
        <v>23</v>
      </c>
      <c r="I22" s="9" t="s">
        <v>2159</v>
      </c>
    </row>
    <row r="23" customFormat="false" ht="210" hidden="false" customHeight="false" outlineLevel="0" collapsed="false">
      <c r="A23" s="10" t="s">
        <v>5034</v>
      </c>
      <c r="B23" s="10" t="s">
        <v>5035</v>
      </c>
      <c r="C23" s="10" t="s">
        <v>5036</v>
      </c>
      <c r="D23" s="10" t="s">
        <v>5037</v>
      </c>
      <c r="F23" s="10" t="s">
        <v>2635</v>
      </c>
      <c r="G23" s="49" t="n">
        <v>45934</v>
      </c>
      <c r="H23" s="14" t="s">
        <v>23</v>
      </c>
      <c r="I23" s="10" t="s">
        <v>5038</v>
      </c>
    </row>
    <row r="24" customFormat="false" ht="210" hidden="false" customHeight="false" outlineLevel="0" collapsed="false">
      <c r="A24" s="10" t="n">
        <v>1294</v>
      </c>
      <c r="B24" s="10" t="s">
        <v>5039</v>
      </c>
      <c r="C24" s="10" t="s">
        <v>5040</v>
      </c>
      <c r="D24" s="10" t="s">
        <v>5041</v>
      </c>
      <c r="F24" s="10" t="s">
        <v>2635</v>
      </c>
      <c r="G24" s="49" t="n">
        <v>45934</v>
      </c>
      <c r="H24" s="14" t="s">
        <v>23</v>
      </c>
      <c r="I24" s="10" t="s">
        <v>5042</v>
      </c>
    </row>
    <row r="25" customFormat="false" ht="195" hidden="false" customHeight="false" outlineLevel="0" collapsed="false">
      <c r="A25" s="9" t="s">
        <v>5043</v>
      </c>
      <c r="B25" s="9" t="s">
        <v>1384</v>
      </c>
      <c r="C25" s="9" t="s">
        <v>5044</v>
      </c>
      <c r="D25" s="9" t="s">
        <v>5045</v>
      </c>
      <c r="E25" s="9"/>
      <c r="F25" s="9" t="s">
        <v>2100</v>
      </c>
      <c r="G25" s="13" t="n">
        <v>47121</v>
      </c>
      <c r="H25" s="11" t="s">
        <v>23</v>
      </c>
      <c r="I25" s="9" t="s">
        <v>5046</v>
      </c>
    </row>
    <row r="26" customFormat="false" ht="210" hidden="false" customHeight="false" outlineLevel="0" collapsed="false">
      <c r="A26" s="9" t="s">
        <v>5047</v>
      </c>
      <c r="B26" s="9" t="s">
        <v>4956</v>
      </c>
      <c r="C26" s="9" t="s">
        <v>5048</v>
      </c>
      <c r="D26" s="9" t="s">
        <v>5049</v>
      </c>
      <c r="E26" s="9"/>
      <c r="F26" s="9" t="s">
        <v>5050</v>
      </c>
      <c r="G26" s="9" t="s">
        <v>2626</v>
      </c>
      <c r="H26" s="11" t="s">
        <v>23</v>
      </c>
      <c r="I26" s="9" t="s">
        <v>5051</v>
      </c>
    </row>
    <row r="27" customFormat="false" ht="195" hidden="false" customHeight="false" outlineLevel="0" collapsed="false">
      <c r="A27" s="9" t="s">
        <v>5052</v>
      </c>
      <c r="B27" s="9" t="s">
        <v>5053</v>
      </c>
      <c r="C27" s="9" t="s">
        <v>5054</v>
      </c>
      <c r="D27" s="9" t="s">
        <v>5055</v>
      </c>
      <c r="E27" s="9"/>
      <c r="F27" s="9" t="s">
        <v>2185</v>
      </c>
      <c r="G27" s="9" t="s">
        <v>2571</v>
      </c>
      <c r="H27" s="11" t="s">
        <v>23</v>
      </c>
      <c r="I27" s="9" t="s">
        <v>5056</v>
      </c>
    </row>
    <row r="28" customFormat="false" ht="45" hidden="false" customHeight="false" outlineLevel="0" collapsed="false">
      <c r="A28" s="9" t="s">
        <v>5057</v>
      </c>
      <c r="B28" s="9" t="s">
        <v>1384</v>
      </c>
      <c r="C28" s="9" t="s">
        <v>5058</v>
      </c>
      <c r="D28" s="9" t="s">
        <v>5059</v>
      </c>
      <c r="E28" s="9"/>
      <c r="F28" s="9" t="s">
        <v>2185</v>
      </c>
      <c r="G28" s="9" t="s">
        <v>5060</v>
      </c>
      <c r="H28" s="11" t="s">
        <v>23</v>
      </c>
      <c r="I28" s="9" t="s">
        <v>600</v>
      </c>
    </row>
    <row r="29" customFormat="false" ht="409.5" hidden="false" customHeight="false" outlineLevel="0" collapsed="false">
      <c r="A29" s="9" t="s">
        <v>5061</v>
      </c>
      <c r="B29" s="9" t="s">
        <v>1412</v>
      </c>
      <c r="C29" s="9" t="s">
        <v>5062</v>
      </c>
      <c r="D29" s="9" t="s">
        <v>5063</v>
      </c>
      <c r="E29" s="9"/>
      <c r="F29" s="9" t="s">
        <v>2220</v>
      </c>
      <c r="G29" s="9" t="s">
        <v>2221</v>
      </c>
      <c r="H29" s="11" t="s">
        <v>23</v>
      </c>
      <c r="I29" s="9" t="s">
        <v>5064</v>
      </c>
    </row>
    <row r="30" customFormat="false" ht="409.5" hidden="false" customHeight="false" outlineLevel="0" collapsed="false">
      <c r="A30" s="9" t="s">
        <v>5065</v>
      </c>
      <c r="B30" s="9" t="s">
        <v>5066</v>
      </c>
      <c r="C30" s="9" t="s">
        <v>5067</v>
      </c>
      <c r="D30" s="9" t="s">
        <v>5068</v>
      </c>
      <c r="E30" s="9"/>
      <c r="F30" s="9" t="s">
        <v>2220</v>
      </c>
      <c r="G30" s="9" t="s">
        <v>2221</v>
      </c>
      <c r="H30" s="11" t="s">
        <v>23</v>
      </c>
      <c r="I30" s="9" t="s">
        <v>5069</v>
      </c>
    </row>
    <row r="31" customFormat="false" ht="409.5" hidden="false" customHeight="false" outlineLevel="0" collapsed="false">
      <c r="A31" s="9" t="s">
        <v>5070</v>
      </c>
      <c r="B31" s="9" t="s">
        <v>1412</v>
      </c>
      <c r="C31" s="9" t="s">
        <v>5071</v>
      </c>
      <c r="D31" s="9" t="s">
        <v>5072</v>
      </c>
      <c r="E31" s="9"/>
      <c r="F31" s="9" t="s">
        <v>5073</v>
      </c>
      <c r="G31" s="9" t="s">
        <v>2221</v>
      </c>
      <c r="H31" s="11" t="s">
        <v>23</v>
      </c>
      <c r="I31" s="9" t="s">
        <v>5074</v>
      </c>
    </row>
    <row r="32" customFormat="false" ht="315" hidden="false" customHeight="false" outlineLevel="0" collapsed="false">
      <c r="A32" s="9" t="s">
        <v>5075</v>
      </c>
      <c r="B32" s="9" t="s">
        <v>5076</v>
      </c>
      <c r="C32" s="9" t="s">
        <v>5077</v>
      </c>
      <c r="D32" s="9" t="s">
        <v>5078</v>
      </c>
      <c r="E32" s="9"/>
      <c r="F32" s="10" t="s">
        <v>2100</v>
      </c>
      <c r="G32" s="13" t="n">
        <v>47121</v>
      </c>
      <c r="H32" s="11" t="s">
        <v>23</v>
      </c>
      <c r="I32" s="9" t="s">
        <v>2830</v>
      </c>
    </row>
    <row r="33" customFormat="false" ht="409.5" hidden="false" customHeight="false" outlineLevel="0" collapsed="false">
      <c r="A33" s="9" t="s">
        <v>5079</v>
      </c>
      <c r="B33" s="9" t="s">
        <v>1384</v>
      </c>
      <c r="C33" s="9" t="s">
        <v>5080</v>
      </c>
      <c r="D33" s="9" t="s">
        <v>5081</v>
      </c>
      <c r="E33" s="9"/>
      <c r="F33" s="9" t="s">
        <v>2220</v>
      </c>
      <c r="G33" s="9" t="s">
        <v>2221</v>
      </c>
      <c r="H33" s="11" t="s">
        <v>23</v>
      </c>
      <c r="I33" s="9" t="s">
        <v>5082</v>
      </c>
    </row>
    <row r="34" customFormat="false" ht="409.5" hidden="false" customHeight="false" outlineLevel="0" collapsed="false">
      <c r="A34" s="9" t="s">
        <v>5083</v>
      </c>
      <c r="B34" s="9" t="s">
        <v>1369</v>
      </c>
      <c r="C34" s="9" t="s">
        <v>5084</v>
      </c>
      <c r="D34" s="9" t="s">
        <v>5085</v>
      </c>
      <c r="E34" s="9"/>
      <c r="F34" s="9" t="s">
        <v>2100</v>
      </c>
      <c r="G34" s="9" t="s">
        <v>2889</v>
      </c>
      <c r="H34" s="11" t="s">
        <v>23</v>
      </c>
      <c r="I34" s="9" t="s">
        <v>5086</v>
      </c>
    </row>
    <row r="35" customFormat="false" ht="195" hidden="false" customHeight="false" outlineLevel="0" collapsed="false">
      <c r="A35" s="9" t="s">
        <v>5087</v>
      </c>
      <c r="B35" s="9" t="s">
        <v>1374</v>
      </c>
      <c r="C35" s="9" t="s">
        <v>5088</v>
      </c>
      <c r="D35" s="9" t="s">
        <v>5089</v>
      </c>
      <c r="E35" s="9"/>
      <c r="F35" s="9" t="s">
        <v>2100</v>
      </c>
      <c r="G35" s="13" t="n">
        <v>47057</v>
      </c>
      <c r="H35" s="11" t="s">
        <v>23</v>
      </c>
      <c r="I35" s="9" t="s">
        <v>5090</v>
      </c>
    </row>
    <row r="36" customFormat="false" ht="409.5" hidden="false" customHeight="false" outlineLevel="0" collapsed="false">
      <c r="A36" s="9" t="s">
        <v>5091</v>
      </c>
      <c r="B36" s="9" t="s">
        <v>5092</v>
      </c>
      <c r="C36" s="9" t="s">
        <v>5093</v>
      </c>
      <c r="D36" s="9" t="s">
        <v>5092</v>
      </c>
      <c r="E36" s="9"/>
      <c r="F36" s="9" t="s">
        <v>2232</v>
      </c>
      <c r="G36" s="9" t="s">
        <v>2252</v>
      </c>
      <c r="H36" s="11" t="s">
        <v>23</v>
      </c>
      <c r="I36" s="9" t="s">
        <v>5094</v>
      </c>
    </row>
    <row r="37" customFormat="false" ht="195" hidden="false" customHeight="false" outlineLevel="0" collapsed="false">
      <c r="A37" s="9" t="s">
        <v>5095</v>
      </c>
      <c r="B37" s="9" t="s">
        <v>1374</v>
      </c>
      <c r="C37" s="9" t="s">
        <v>5096</v>
      </c>
      <c r="D37" s="9" t="s">
        <v>5097</v>
      </c>
      <c r="E37" s="9"/>
      <c r="F37" s="10" t="s">
        <v>2100</v>
      </c>
      <c r="G37" s="13" t="n">
        <v>47121</v>
      </c>
      <c r="H37" s="11" t="s">
        <v>23</v>
      </c>
      <c r="I37" s="9" t="s">
        <v>3858</v>
      </c>
    </row>
    <row r="38" customFormat="false" ht="225" hidden="false" customHeight="false" outlineLevel="0" collapsed="false">
      <c r="A38" s="9" t="s">
        <v>5098</v>
      </c>
      <c r="B38" s="9" t="s">
        <v>5099</v>
      </c>
      <c r="C38" s="9" t="s">
        <v>5100</v>
      </c>
      <c r="D38" s="9" t="s">
        <v>5101</v>
      </c>
      <c r="E38" s="9"/>
      <c r="F38" s="9" t="s">
        <v>2232</v>
      </c>
      <c r="G38" s="13" t="n">
        <v>45878</v>
      </c>
      <c r="H38" s="11" t="s">
        <v>23</v>
      </c>
      <c r="I38" s="9" t="s">
        <v>5102</v>
      </c>
    </row>
    <row r="39" customFormat="false" ht="195" hidden="false" customHeight="false" outlineLevel="0" collapsed="false">
      <c r="A39" s="9" t="s">
        <v>5103</v>
      </c>
      <c r="B39" s="9" t="s">
        <v>5104</v>
      </c>
      <c r="C39" s="9" t="s">
        <v>5105</v>
      </c>
      <c r="D39" s="9" t="s">
        <v>5106</v>
      </c>
      <c r="E39" s="9"/>
      <c r="F39" s="9" t="s">
        <v>2220</v>
      </c>
      <c r="G39" s="9" t="s">
        <v>2840</v>
      </c>
      <c r="H39" s="11" t="s">
        <v>23</v>
      </c>
      <c r="I39" s="9" t="s">
        <v>5107</v>
      </c>
    </row>
    <row r="40" customFormat="false" ht="409.5" hidden="false" customHeight="false" outlineLevel="0" collapsed="false">
      <c r="A40" s="9" t="s">
        <v>5108</v>
      </c>
      <c r="B40" s="9" t="s">
        <v>5109</v>
      </c>
      <c r="C40" s="9" t="s">
        <v>5110</v>
      </c>
      <c r="D40" s="9" t="s">
        <v>5111</v>
      </c>
      <c r="E40" s="9"/>
      <c r="F40" s="9" t="s">
        <v>2100</v>
      </c>
      <c r="G40" s="9" t="s">
        <v>2284</v>
      </c>
      <c r="H40" s="11" t="s">
        <v>23</v>
      </c>
      <c r="I40" s="9" t="s">
        <v>5112</v>
      </c>
    </row>
    <row r="41" customFormat="false" ht="409.5" hidden="false" customHeight="false" outlineLevel="0" collapsed="false">
      <c r="A41" s="9" t="s">
        <v>5113</v>
      </c>
      <c r="B41" s="9" t="s">
        <v>5114</v>
      </c>
      <c r="C41" s="9" t="s">
        <v>5115</v>
      </c>
      <c r="D41" s="9" t="s">
        <v>5116</v>
      </c>
      <c r="E41" s="9"/>
      <c r="F41" s="9" t="s">
        <v>2100</v>
      </c>
      <c r="G41" s="9" t="s">
        <v>2284</v>
      </c>
      <c r="H41" s="11" t="s">
        <v>23</v>
      </c>
      <c r="I41" s="9" t="s">
        <v>5117</v>
      </c>
    </row>
    <row r="42" customFormat="false" ht="409.5" hidden="false" customHeight="false" outlineLevel="0" collapsed="false">
      <c r="A42" s="10" t="s">
        <v>5118</v>
      </c>
      <c r="B42" s="10" t="s">
        <v>5119</v>
      </c>
      <c r="C42" s="10" t="s">
        <v>5120</v>
      </c>
      <c r="D42" s="10" t="s">
        <v>5121</v>
      </c>
      <c r="E42" s="10"/>
      <c r="F42" s="10" t="s">
        <v>2100</v>
      </c>
      <c r="G42" s="10" t="s">
        <v>2284</v>
      </c>
      <c r="H42" s="14" t="s">
        <v>23</v>
      </c>
      <c r="I42" s="10" t="s">
        <v>5122</v>
      </c>
    </row>
    <row r="43" customFormat="false" ht="409.5" hidden="false" customHeight="false" outlineLevel="0" collapsed="false">
      <c r="A43" s="10" t="s">
        <v>5123</v>
      </c>
      <c r="B43" s="10" t="s">
        <v>5124</v>
      </c>
      <c r="C43" s="10" t="s">
        <v>5125</v>
      </c>
      <c r="D43" s="10" t="s">
        <v>5126</v>
      </c>
      <c r="E43" s="10"/>
      <c r="F43" s="10" t="s">
        <v>5127</v>
      </c>
      <c r="G43" s="10" t="s">
        <v>2284</v>
      </c>
      <c r="H43" s="14" t="s">
        <v>23</v>
      </c>
      <c r="I43" s="10" t="s">
        <v>5128</v>
      </c>
    </row>
    <row r="44" customFormat="false" ht="409.5" hidden="false" customHeight="false" outlineLevel="0" collapsed="false">
      <c r="A44" s="10" t="s">
        <v>5129</v>
      </c>
      <c r="B44" s="10" t="s">
        <v>5130</v>
      </c>
      <c r="C44" s="10" t="s">
        <v>5131</v>
      </c>
      <c r="D44" s="10" t="s">
        <v>5132</v>
      </c>
      <c r="E44" s="10"/>
      <c r="F44" s="10" t="s">
        <v>2087</v>
      </c>
      <c r="G44" s="10" t="s">
        <v>5133</v>
      </c>
      <c r="H44" s="14" t="s">
        <v>23</v>
      </c>
      <c r="I44" s="10" t="s">
        <v>5134</v>
      </c>
    </row>
    <row r="45" customFormat="false" ht="75" hidden="false" customHeight="false" outlineLevel="0" collapsed="false">
      <c r="A45" s="9" t="s">
        <v>5135</v>
      </c>
      <c r="B45" s="9" t="s">
        <v>1384</v>
      </c>
      <c r="C45" s="9" t="s">
        <v>5136</v>
      </c>
      <c r="D45" s="9" t="s">
        <v>5137</v>
      </c>
      <c r="E45" s="9"/>
      <c r="F45" s="9" t="s">
        <v>2492</v>
      </c>
      <c r="G45" s="9" t="s">
        <v>3481</v>
      </c>
      <c r="H45" s="11" t="s">
        <v>23</v>
      </c>
    </row>
    <row r="46" customFormat="false" ht="75" hidden="false" customHeight="false" outlineLevel="0" collapsed="false">
      <c r="A46" s="9" t="s">
        <v>5138</v>
      </c>
      <c r="B46" s="9" t="s">
        <v>5139</v>
      </c>
      <c r="C46" s="9" t="s">
        <v>5140</v>
      </c>
      <c r="D46" s="9" t="s">
        <v>4999</v>
      </c>
      <c r="E46" s="9"/>
      <c r="F46" s="9" t="s">
        <v>2087</v>
      </c>
      <c r="G46" s="9" t="s">
        <v>2247</v>
      </c>
      <c r="H46" s="11" t="s">
        <v>23</v>
      </c>
    </row>
    <row r="47" customFormat="false" ht="60" hidden="false" customHeight="false" outlineLevel="0" collapsed="false">
      <c r="A47" s="9" t="s">
        <v>5141</v>
      </c>
      <c r="B47" s="9" t="s">
        <v>1374</v>
      </c>
      <c r="C47" s="9" t="s">
        <v>5142</v>
      </c>
      <c r="D47" s="9" t="s">
        <v>5143</v>
      </c>
      <c r="E47" s="9" t="s">
        <v>5144</v>
      </c>
      <c r="F47" s="9" t="s">
        <v>5145</v>
      </c>
      <c r="G47" s="9" t="s">
        <v>2758</v>
      </c>
      <c r="H47" s="11" t="s">
        <v>23</v>
      </c>
      <c r="I47" s="9" t="s">
        <v>5146</v>
      </c>
    </row>
    <row r="48" customFormat="false" ht="409.5" hidden="false" customHeight="false" outlineLevel="0" collapsed="false">
      <c r="A48" s="9" t="s">
        <v>5147</v>
      </c>
      <c r="B48" s="9" t="s">
        <v>5148</v>
      </c>
      <c r="C48" s="9" t="s">
        <v>5149</v>
      </c>
      <c r="D48" s="9" t="s">
        <v>5150</v>
      </c>
      <c r="E48" s="9"/>
      <c r="F48" s="9" t="s">
        <v>2100</v>
      </c>
      <c r="G48" s="9" t="s">
        <v>2284</v>
      </c>
      <c r="H48" s="11" t="s">
        <v>23</v>
      </c>
      <c r="I48" s="9" t="s">
        <v>5151</v>
      </c>
    </row>
    <row r="49" customFormat="false" ht="90" hidden="false" customHeight="false" outlineLevel="0" collapsed="false">
      <c r="A49" s="9" t="s">
        <v>5152</v>
      </c>
      <c r="B49" s="9" t="s">
        <v>5153</v>
      </c>
      <c r="C49" s="9" t="s">
        <v>5154</v>
      </c>
      <c r="D49" s="9" t="s">
        <v>5155</v>
      </c>
      <c r="E49" s="9"/>
      <c r="F49" s="9" t="s">
        <v>2100</v>
      </c>
      <c r="G49" s="9" t="s">
        <v>2284</v>
      </c>
      <c r="H49" s="11" t="s">
        <v>23</v>
      </c>
    </row>
    <row r="50" customFormat="false" ht="210" hidden="false" customHeight="false" outlineLevel="0" collapsed="false">
      <c r="A50" s="9" t="s">
        <v>5156</v>
      </c>
      <c r="B50" s="9" t="s">
        <v>5157</v>
      </c>
      <c r="C50" s="9" t="s">
        <v>5158</v>
      </c>
      <c r="D50" s="9" t="s">
        <v>5159</v>
      </c>
      <c r="E50" s="9"/>
      <c r="F50" s="9" t="s">
        <v>5160</v>
      </c>
      <c r="G50" s="9" t="s">
        <v>2758</v>
      </c>
      <c r="H50" s="11" t="s">
        <v>23</v>
      </c>
      <c r="I50" s="9" t="s">
        <v>5161</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28" activeCellId="0" sqref="G28"/>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162</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195" hidden="false" customHeight="false" outlineLevel="0" collapsed="false">
      <c r="A3" s="9" t="s">
        <v>1454</v>
      </c>
      <c r="B3" s="9" t="s">
        <v>5163</v>
      </c>
      <c r="C3" s="9" t="s">
        <v>5164</v>
      </c>
      <c r="D3" s="9" t="s">
        <v>5165</v>
      </c>
      <c r="E3" s="9" t="s">
        <v>1458</v>
      </c>
      <c r="F3" s="9" t="s">
        <v>36</v>
      </c>
      <c r="G3" s="9" t="s">
        <v>5166</v>
      </c>
      <c r="H3" s="11" t="s">
        <v>23</v>
      </c>
      <c r="I3" s="9" t="s">
        <v>5167</v>
      </c>
    </row>
    <row r="4" customFormat="false" ht="150" hidden="false" customHeight="false" outlineLevel="0" collapsed="false">
      <c r="A4" s="9" t="s">
        <v>1484</v>
      </c>
      <c r="B4" s="9" t="s">
        <v>5168</v>
      </c>
      <c r="C4" s="9" t="s">
        <v>5169</v>
      </c>
      <c r="D4" s="9" t="s">
        <v>5170</v>
      </c>
      <c r="E4" s="9" t="s">
        <v>1488</v>
      </c>
      <c r="F4" s="9" t="s">
        <v>2087</v>
      </c>
      <c r="G4" s="9" t="s">
        <v>5171</v>
      </c>
      <c r="H4" s="11" t="s">
        <v>23</v>
      </c>
      <c r="I4" s="9" t="s">
        <v>5172</v>
      </c>
    </row>
    <row r="5" customFormat="false" ht="105" hidden="false" customHeight="false" outlineLevel="0" collapsed="false">
      <c r="A5" s="9" t="s">
        <v>1498</v>
      </c>
      <c r="B5" s="9" t="s">
        <v>5173</v>
      </c>
      <c r="C5" s="9" t="s">
        <v>5174</v>
      </c>
      <c r="D5" s="9" t="s">
        <v>5175</v>
      </c>
      <c r="E5" s="9" t="s">
        <v>5176</v>
      </c>
      <c r="F5" s="9" t="s">
        <v>36</v>
      </c>
      <c r="G5" s="9" t="s">
        <v>5177</v>
      </c>
      <c r="H5" s="11" t="s">
        <v>23</v>
      </c>
      <c r="I5" s="9" t="s">
        <v>5178</v>
      </c>
    </row>
    <row r="6" customFormat="false" ht="60" hidden="false" customHeight="false" outlineLevel="0" collapsed="false">
      <c r="A6" s="9" t="n">
        <v>717</v>
      </c>
      <c r="B6" s="22" t="s">
        <v>1460</v>
      </c>
      <c r="C6" s="9" t="s">
        <v>1533</v>
      </c>
      <c r="D6" s="8" t="s">
        <v>5179</v>
      </c>
      <c r="E6" s="9"/>
      <c r="F6" s="23" t="s">
        <v>15</v>
      </c>
      <c r="G6" s="9" t="s">
        <v>1210</v>
      </c>
      <c r="H6" s="11" t="s">
        <v>23</v>
      </c>
      <c r="I6" s="9" t="s">
        <v>707</v>
      </c>
    </row>
    <row r="7" customFormat="false" ht="60" hidden="false" customHeight="false" outlineLevel="0" collapsed="false">
      <c r="A7" s="9" t="s">
        <v>1534</v>
      </c>
      <c r="B7" s="22" t="s">
        <v>1460</v>
      </c>
      <c r="C7" s="9" t="s">
        <v>1535</v>
      </c>
      <c r="D7" s="8" t="s">
        <v>5179</v>
      </c>
      <c r="E7" s="9"/>
      <c r="F7" s="23" t="s">
        <v>15</v>
      </c>
      <c r="G7" s="9" t="s">
        <v>1210</v>
      </c>
      <c r="H7" s="11" t="s">
        <v>23</v>
      </c>
      <c r="I7" s="9" t="s">
        <v>24</v>
      </c>
    </row>
    <row r="8" s="46" customFormat="true" ht="165" hidden="false" customHeight="false" outlineLevel="0" collapsed="false">
      <c r="A8" s="9" t="s">
        <v>5180</v>
      </c>
      <c r="B8" s="9" t="s">
        <v>1460</v>
      </c>
      <c r="C8" s="9" t="s">
        <v>5181</v>
      </c>
      <c r="D8" s="9" t="s">
        <v>5182</v>
      </c>
      <c r="E8" s="25" t="s">
        <v>5183</v>
      </c>
      <c r="F8" s="9" t="s">
        <v>2100</v>
      </c>
      <c r="G8" s="13" t="n">
        <v>47446</v>
      </c>
      <c r="H8" s="11" t="s">
        <v>23</v>
      </c>
      <c r="I8" s="9" t="s">
        <v>2303</v>
      </c>
    </row>
    <row r="9" customFormat="false" ht="180" hidden="false" customHeight="false" outlineLevel="0" collapsed="false">
      <c r="A9" s="9" t="s">
        <v>5184</v>
      </c>
      <c r="B9" s="9" t="s">
        <v>5185</v>
      </c>
      <c r="C9" s="9" t="s">
        <v>5186</v>
      </c>
      <c r="D9" s="9" t="s">
        <v>5187</v>
      </c>
      <c r="E9" s="10" t="s">
        <v>5188</v>
      </c>
      <c r="F9" s="10" t="s">
        <v>2100</v>
      </c>
      <c r="G9" s="13" t="n">
        <v>47065</v>
      </c>
      <c r="H9" s="11" t="s">
        <v>23</v>
      </c>
      <c r="I9" s="9" t="s">
        <v>2535</v>
      </c>
    </row>
    <row r="10" customFormat="false" ht="45" hidden="false" customHeight="false" outlineLevel="0" collapsed="false">
      <c r="A10" s="9" t="s">
        <v>5189</v>
      </c>
      <c r="B10" s="9" t="s">
        <v>1460</v>
      </c>
      <c r="C10" s="9" t="s">
        <v>5190</v>
      </c>
      <c r="D10" s="9" t="s">
        <v>5191</v>
      </c>
      <c r="E10" s="9"/>
      <c r="F10" s="9" t="s">
        <v>5192</v>
      </c>
      <c r="G10" s="9" t="s">
        <v>2373</v>
      </c>
      <c r="H10" s="11" t="s">
        <v>23</v>
      </c>
      <c r="I10" s="9" t="s">
        <v>5193</v>
      </c>
    </row>
    <row r="11" customFormat="false" ht="390" hidden="false" customHeight="false" outlineLevel="0" collapsed="false">
      <c r="A11" s="9" t="s">
        <v>5194</v>
      </c>
      <c r="B11" s="9" t="s">
        <v>1460</v>
      </c>
      <c r="C11" s="9" t="s">
        <v>5195</v>
      </c>
      <c r="D11" s="9" t="s">
        <v>5196</v>
      </c>
      <c r="E11" s="9"/>
      <c r="F11" s="9" t="s">
        <v>5197</v>
      </c>
      <c r="G11" s="9" t="s">
        <v>5198</v>
      </c>
      <c r="H11" s="11" t="s">
        <v>23</v>
      </c>
      <c r="I11" s="9" t="s">
        <v>5199</v>
      </c>
    </row>
    <row r="12" customFormat="false" ht="105" hidden="false" customHeight="false" outlineLevel="0" collapsed="false">
      <c r="A12" s="9" t="s">
        <v>5200</v>
      </c>
      <c r="B12" s="9" t="s">
        <v>1455</v>
      </c>
      <c r="C12" s="9" t="s">
        <v>5201</v>
      </c>
      <c r="D12" s="9" t="s">
        <v>5202</v>
      </c>
      <c r="E12" s="9"/>
      <c r="F12" s="9" t="s">
        <v>133</v>
      </c>
      <c r="G12" s="9" t="s">
        <v>2121</v>
      </c>
      <c r="H12" s="11" t="s">
        <v>23</v>
      </c>
      <c r="I12" s="9" t="s">
        <v>5203</v>
      </c>
    </row>
    <row r="13" customFormat="false" ht="210" hidden="false" customHeight="false" outlineLevel="0" collapsed="false">
      <c r="A13" s="9" t="s">
        <v>5204</v>
      </c>
      <c r="B13" s="9" t="s">
        <v>1455</v>
      </c>
      <c r="C13" s="9" t="s">
        <v>5205</v>
      </c>
      <c r="D13" s="9" t="s">
        <v>5187</v>
      </c>
      <c r="E13" s="9" t="s">
        <v>5206</v>
      </c>
      <c r="F13" s="9" t="s">
        <v>2100</v>
      </c>
      <c r="G13" s="13" t="n">
        <v>47065</v>
      </c>
      <c r="H13" s="11" t="s">
        <v>23</v>
      </c>
      <c r="I13" s="9" t="s">
        <v>5207</v>
      </c>
    </row>
    <row r="14" customFormat="false" ht="105" hidden="false" customHeight="false" outlineLevel="0" collapsed="false">
      <c r="A14" s="9" t="s">
        <v>5208</v>
      </c>
      <c r="B14" s="9" t="s">
        <v>1471</v>
      </c>
      <c r="C14" s="9" t="s">
        <v>5209</v>
      </c>
      <c r="D14" s="9" t="s">
        <v>5210</v>
      </c>
      <c r="E14" s="9"/>
      <c r="F14" s="9" t="s">
        <v>2372</v>
      </c>
      <c r="G14" s="9" t="s">
        <v>2373</v>
      </c>
      <c r="H14" s="11" t="s">
        <v>23</v>
      </c>
      <c r="I14" s="9" t="s">
        <v>5211</v>
      </c>
    </row>
    <row r="15" customFormat="false" ht="105" hidden="false" customHeight="false" outlineLevel="0" collapsed="false">
      <c r="A15" s="9" t="s">
        <v>5212</v>
      </c>
      <c r="B15" s="9" t="s">
        <v>1460</v>
      </c>
      <c r="C15" s="9" t="s">
        <v>5213</v>
      </c>
      <c r="D15" s="9" t="s">
        <v>5214</v>
      </c>
      <c r="E15" s="9"/>
      <c r="F15" s="9" t="s">
        <v>133</v>
      </c>
      <c r="G15" s="9" t="s">
        <v>5215</v>
      </c>
      <c r="H15" s="11" t="s">
        <v>23</v>
      </c>
      <c r="I15" s="9" t="s">
        <v>5216</v>
      </c>
    </row>
    <row r="16" customFormat="false" ht="135" hidden="false" customHeight="false" outlineLevel="0" collapsed="false">
      <c r="A16" s="9" t="s">
        <v>5217</v>
      </c>
      <c r="B16" s="9" t="s">
        <v>1460</v>
      </c>
      <c r="C16" s="9" t="s">
        <v>5218</v>
      </c>
      <c r="D16" s="9" t="s">
        <v>5219</v>
      </c>
      <c r="E16" s="9" t="s">
        <v>5000</v>
      </c>
      <c r="F16" s="9" t="s">
        <v>5001</v>
      </c>
      <c r="G16" s="9" t="s">
        <v>3776</v>
      </c>
      <c r="H16" s="11" t="s">
        <v>23</v>
      </c>
      <c r="I16" s="9" t="s">
        <v>5003</v>
      </c>
    </row>
    <row r="17" customFormat="false" ht="345" hidden="false" customHeight="false" outlineLevel="0" collapsed="false">
      <c r="A17" s="9" t="s">
        <v>5220</v>
      </c>
      <c r="B17" s="9" t="s">
        <v>5221</v>
      </c>
      <c r="C17" s="9" t="s">
        <v>5222</v>
      </c>
      <c r="D17" s="9" t="s">
        <v>5223</v>
      </c>
      <c r="E17" s="9"/>
      <c r="F17" s="9" t="s">
        <v>2372</v>
      </c>
      <c r="G17" s="9" t="s">
        <v>2215</v>
      </c>
      <c r="H17" s="11" t="s">
        <v>23</v>
      </c>
      <c r="I17" s="9" t="s">
        <v>5224</v>
      </c>
    </row>
    <row r="18" customFormat="false" ht="105" hidden="false" customHeight="false" outlineLevel="0" collapsed="false">
      <c r="A18" s="9" t="s">
        <v>5225</v>
      </c>
      <c r="B18" s="9" t="s">
        <v>1455</v>
      </c>
      <c r="C18" s="9" t="s">
        <v>5226</v>
      </c>
      <c r="D18" s="9" t="s">
        <v>5202</v>
      </c>
      <c r="E18" s="9" t="s">
        <v>5227</v>
      </c>
      <c r="F18" s="9" t="s">
        <v>133</v>
      </c>
      <c r="G18" s="9" t="s">
        <v>5215</v>
      </c>
      <c r="H18" s="11" t="s">
        <v>23</v>
      </c>
      <c r="I18" s="9" t="s">
        <v>2419</v>
      </c>
    </row>
    <row r="19" customFormat="false" ht="240" hidden="false" customHeight="false" outlineLevel="0" collapsed="false">
      <c r="A19" s="9" t="s">
        <v>5228</v>
      </c>
      <c r="B19" s="9" t="s">
        <v>1460</v>
      </c>
      <c r="C19" s="9" t="s">
        <v>5229</v>
      </c>
      <c r="D19" s="10" t="s">
        <v>5230</v>
      </c>
      <c r="E19" s="9"/>
      <c r="F19" s="9" t="s">
        <v>3079</v>
      </c>
      <c r="G19" s="9" t="s">
        <v>2144</v>
      </c>
      <c r="H19" s="11" t="s">
        <v>23</v>
      </c>
      <c r="I19" s="9" t="s">
        <v>5231</v>
      </c>
    </row>
    <row r="20" customFormat="false" ht="195" hidden="false" customHeight="false" outlineLevel="0" collapsed="false">
      <c r="A20" s="9" t="s">
        <v>5232</v>
      </c>
      <c r="B20" s="9" t="s">
        <v>1513</v>
      </c>
      <c r="C20" s="9" t="s">
        <v>5233</v>
      </c>
      <c r="D20" s="9" t="s">
        <v>5234</v>
      </c>
      <c r="E20" s="9" t="s">
        <v>2158</v>
      </c>
      <c r="F20" s="9" t="s">
        <v>2100</v>
      </c>
      <c r="G20" s="13" t="n">
        <v>47057</v>
      </c>
      <c r="H20" s="11" t="s">
        <v>23</v>
      </c>
      <c r="I20" s="9" t="s">
        <v>2159</v>
      </c>
    </row>
    <row r="21" customFormat="false" ht="255" hidden="false" customHeight="false" outlineLevel="0" collapsed="false">
      <c r="A21" s="9" t="n">
        <v>1267</v>
      </c>
      <c r="B21" s="10" t="s">
        <v>5235</v>
      </c>
      <c r="C21" s="10" t="s">
        <v>5236</v>
      </c>
      <c r="D21" s="10" t="s">
        <v>5237</v>
      </c>
      <c r="E21" s="9"/>
      <c r="F21" s="9" t="s">
        <v>2220</v>
      </c>
      <c r="G21" s="9" t="s">
        <v>2221</v>
      </c>
      <c r="H21" s="11" t="s">
        <v>23</v>
      </c>
      <c r="I21" s="10" t="s">
        <v>3095</v>
      </c>
    </row>
    <row r="22" customFormat="false" ht="240" hidden="false" customHeight="false" outlineLevel="0" collapsed="false">
      <c r="A22" s="9" t="n">
        <v>1280</v>
      </c>
      <c r="B22" s="10" t="s">
        <v>5238</v>
      </c>
      <c r="C22" s="9" t="s">
        <v>5239</v>
      </c>
      <c r="D22" s="10" t="s">
        <v>5240</v>
      </c>
      <c r="E22" s="9" t="s">
        <v>5241</v>
      </c>
      <c r="F22" s="9" t="s">
        <v>3389</v>
      </c>
      <c r="G22" s="9" t="s">
        <v>5242</v>
      </c>
      <c r="H22" s="11" t="s">
        <v>23</v>
      </c>
      <c r="I22" s="9" t="s">
        <v>5243</v>
      </c>
    </row>
    <row r="23" customFormat="false" ht="240" hidden="false" customHeight="false" outlineLevel="0" collapsed="false">
      <c r="A23" s="9" t="s">
        <v>5244</v>
      </c>
      <c r="B23" s="9" t="s">
        <v>5185</v>
      </c>
      <c r="C23" s="9" t="s">
        <v>5245</v>
      </c>
      <c r="D23" s="10" t="s">
        <v>5246</v>
      </c>
      <c r="F23" s="10" t="s">
        <v>2798</v>
      </c>
      <c r="G23" s="9" t="s">
        <v>2626</v>
      </c>
      <c r="H23" s="14" t="s">
        <v>23</v>
      </c>
      <c r="I23" s="10" t="s">
        <v>2662</v>
      </c>
    </row>
    <row r="24" customFormat="false" ht="240" hidden="false" customHeight="false" outlineLevel="0" collapsed="false">
      <c r="A24" s="10" t="s">
        <v>5247</v>
      </c>
      <c r="B24" s="10" t="s">
        <v>1455</v>
      </c>
      <c r="C24" s="10" t="s">
        <v>5248</v>
      </c>
      <c r="D24" s="10" t="s">
        <v>5249</v>
      </c>
      <c r="F24" s="10" t="s">
        <v>3389</v>
      </c>
      <c r="G24" s="49" t="n">
        <v>45934</v>
      </c>
      <c r="H24" s="14" t="s">
        <v>23</v>
      </c>
      <c r="I24" s="10" t="s">
        <v>5250</v>
      </c>
    </row>
    <row r="25" customFormat="false" ht="240" hidden="false" customHeight="false" outlineLevel="0" collapsed="false">
      <c r="A25" s="9" t="s">
        <v>5251</v>
      </c>
      <c r="B25" s="9" t="s">
        <v>1460</v>
      </c>
      <c r="C25" s="9" t="s">
        <v>5252</v>
      </c>
      <c r="D25" s="9" t="s">
        <v>5253</v>
      </c>
      <c r="F25" s="9" t="s">
        <v>3389</v>
      </c>
      <c r="G25" s="13" t="n">
        <v>45934</v>
      </c>
      <c r="H25" s="11" t="s">
        <v>23</v>
      </c>
      <c r="I25" s="9" t="s">
        <v>5254</v>
      </c>
    </row>
    <row r="26" customFormat="false" ht="255" hidden="false" customHeight="false" outlineLevel="0" collapsed="false">
      <c r="A26" s="9" t="s">
        <v>5255</v>
      </c>
      <c r="B26" s="9" t="s">
        <v>5256</v>
      </c>
      <c r="C26" s="9" t="s">
        <v>5257</v>
      </c>
      <c r="D26" s="9" t="s">
        <v>5256</v>
      </c>
      <c r="E26" s="9"/>
      <c r="F26" s="10" t="s">
        <v>2100</v>
      </c>
      <c r="G26" s="13" t="n">
        <v>47013</v>
      </c>
      <c r="H26" s="11" t="s">
        <v>23</v>
      </c>
      <c r="I26" s="9" t="s">
        <v>5258</v>
      </c>
    </row>
    <row r="27" customFormat="false" ht="240" hidden="false" customHeight="false" outlineLevel="0" collapsed="false">
      <c r="A27" s="9" t="s">
        <v>5259</v>
      </c>
      <c r="B27" s="9" t="s">
        <v>5260</v>
      </c>
      <c r="C27" s="9" t="s">
        <v>5261</v>
      </c>
      <c r="D27" s="9" t="s">
        <v>5260</v>
      </c>
      <c r="E27" s="9"/>
      <c r="F27" s="10" t="s">
        <v>2100</v>
      </c>
      <c r="G27" s="13" t="n">
        <v>47121</v>
      </c>
      <c r="H27" s="11" t="s">
        <v>23</v>
      </c>
      <c r="I27" s="9" t="s">
        <v>5262</v>
      </c>
    </row>
    <row r="28" customFormat="false" ht="240" hidden="false" customHeight="false" outlineLevel="0" collapsed="false">
      <c r="A28" s="9" t="s">
        <v>5263</v>
      </c>
      <c r="B28" s="9" t="s">
        <v>1471</v>
      </c>
      <c r="C28" s="9" t="s">
        <v>5264</v>
      </c>
      <c r="D28" s="9" t="s">
        <v>5265</v>
      </c>
      <c r="E28" s="9"/>
      <c r="F28" s="9" t="s">
        <v>2185</v>
      </c>
      <c r="G28" s="9" t="s">
        <v>2626</v>
      </c>
      <c r="H28" s="11" t="s">
        <v>23</v>
      </c>
      <c r="I28" s="9" t="s">
        <v>5243</v>
      </c>
    </row>
    <row r="29" customFormat="false" ht="240" hidden="false" customHeight="false" outlineLevel="0" collapsed="false">
      <c r="A29" s="10" t="s">
        <v>5266</v>
      </c>
      <c r="B29" s="10" t="s">
        <v>5267</v>
      </c>
      <c r="C29" s="10" t="s">
        <v>5268</v>
      </c>
      <c r="D29" s="10" t="s">
        <v>5269</v>
      </c>
      <c r="E29" s="10"/>
      <c r="F29" s="10" t="s">
        <v>2100</v>
      </c>
      <c r="G29" s="49" t="n">
        <v>47013</v>
      </c>
      <c r="H29" s="14" t="s">
        <v>23</v>
      </c>
      <c r="I29" s="10" t="s">
        <v>5270</v>
      </c>
    </row>
    <row r="30" customFormat="false" ht="240" hidden="false" customHeight="false" outlineLevel="0" collapsed="false">
      <c r="A30" s="10" t="s">
        <v>5271</v>
      </c>
      <c r="B30" s="10" t="s">
        <v>5272</v>
      </c>
      <c r="C30" s="10" t="s">
        <v>5273</v>
      </c>
      <c r="D30" s="10" t="s">
        <v>5274</v>
      </c>
      <c r="E30" s="10"/>
      <c r="F30" s="10" t="s">
        <v>2100</v>
      </c>
      <c r="G30" s="49" t="n">
        <v>47013</v>
      </c>
      <c r="H30" s="14" t="s">
        <v>23</v>
      </c>
      <c r="I30" s="10" t="s">
        <v>5270</v>
      </c>
    </row>
    <row r="31" customFormat="false" ht="255" hidden="false" customHeight="false" outlineLevel="0" collapsed="false">
      <c r="A31" s="9" t="s">
        <v>5275</v>
      </c>
      <c r="B31" s="9" t="s">
        <v>1460</v>
      </c>
      <c r="C31" s="9" t="s">
        <v>5276</v>
      </c>
      <c r="D31" s="9" t="s">
        <v>5277</v>
      </c>
      <c r="E31" s="9"/>
      <c r="F31" s="9" t="s">
        <v>2185</v>
      </c>
      <c r="G31" s="9" t="s">
        <v>2626</v>
      </c>
      <c r="H31" s="11" t="s">
        <v>23</v>
      </c>
      <c r="I31" s="9" t="s">
        <v>5278</v>
      </c>
    </row>
    <row r="32" customFormat="false" ht="225" hidden="false" customHeight="false" outlineLevel="0" collapsed="false">
      <c r="A32" s="9" t="s">
        <v>5279</v>
      </c>
      <c r="B32" s="9" t="s">
        <v>5280</v>
      </c>
      <c r="C32" s="9" t="s">
        <v>5281</v>
      </c>
      <c r="D32" s="9" t="s">
        <v>5282</v>
      </c>
      <c r="E32" s="9"/>
      <c r="F32" s="9" t="s">
        <v>2100</v>
      </c>
      <c r="G32" s="13" t="n">
        <v>47057</v>
      </c>
      <c r="H32" s="11" t="s">
        <v>23</v>
      </c>
      <c r="I32" s="9" t="s">
        <v>5283</v>
      </c>
    </row>
    <row r="33" customFormat="false" ht="330" hidden="false" customHeight="false" outlineLevel="0" collapsed="false">
      <c r="A33" s="9" t="s">
        <v>5284</v>
      </c>
      <c r="B33" s="9" t="s">
        <v>5285</v>
      </c>
      <c r="C33" s="9" t="s">
        <v>5286</v>
      </c>
      <c r="D33" s="9" t="s">
        <v>5287</v>
      </c>
      <c r="E33" s="9"/>
      <c r="F33" s="9" t="s">
        <v>2100</v>
      </c>
      <c r="G33" s="13" t="n">
        <v>47057</v>
      </c>
      <c r="H33" s="11" t="s">
        <v>23</v>
      </c>
      <c r="I33" s="9" t="s">
        <v>5288</v>
      </c>
    </row>
    <row r="34" customFormat="false" ht="180" hidden="false" customHeight="false" outlineLevel="0" collapsed="false">
      <c r="A34" s="9" t="s">
        <v>5289</v>
      </c>
      <c r="B34" s="9" t="s">
        <v>5290</v>
      </c>
      <c r="C34" s="9" t="s">
        <v>5291</v>
      </c>
      <c r="D34" s="9" t="s">
        <v>5292</v>
      </c>
      <c r="E34" s="9"/>
      <c r="F34" s="9" t="s">
        <v>2087</v>
      </c>
      <c r="G34" s="9" t="s">
        <v>5171</v>
      </c>
      <c r="H34" s="11" t="s">
        <v>23</v>
      </c>
      <c r="I34" s="9" t="s">
        <v>5293</v>
      </c>
    </row>
    <row r="35" customFormat="false" ht="409.5" hidden="false" customHeight="false" outlineLevel="0" collapsed="false">
      <c r="A35" s="9" t="s">
        <v>5294</v>
      </c>
      <c r="B35" s="9" t="s">
        <v>5295</v>
      </c>
      <c r="C35" s="9" t="s">
        <v>5296</v>
      </c>
      <c r="D35" s="9" t="s">
        <v>5297</v>
      </c>
      <c r="E35" s="9"/>
      <c r="F35" s="9" t="s">
        <v>2220</v>
      </c>
      <c r="G35" s="9" t="s">
        <v>2221</v>
      </c>
      <c r="H35" s="11" t="s">
        <v>23</v>
      </c>
      <c r="I35" s="9" t="s">
        <v>5298</v>
      </c>
    </row>
    <row r="36" customFormat="false" ht="405" hidden="false" customHeight="false" outlineLevel="0" collapsed="false">
      <c r="A36" s="9" t="s">
        <v>5299</v>
      </c>
      <c r="B36" s="9" t="s">
        <v>5300</v>
      </c>
      <c r="C36" s="9" t="s">
        <v>5301</v>
      </c>
      <c r="D36" s="9" t="s">
        <v>5302</v>
      </c>
      <c r="E36" s="9"/>
      <c r="F36" s="9" t="s">
        <v>2185</v>
      </c>
      <c r="G36" s="9" t="s">
        <v>2233</v>
      </c>
      <c r="H36" s="11" t="s">
        <v>23</v>
      </c>
      <c r="I36" s="9" t="s">
        <v>5303</v>
      </c>
    </row>
    <row r="37" customFormat="false" ht="409.5" hidden="false" customHeight="false" outlineLevel="0" collapsed="false">
      <c r="A37" s="9" t="s">
        <v>5304</v>
      </c>
      <c r="B37" s="9" t="s">
        <v>1460</v>
      </c>
      <c r="C37" s="9" t="s">
        <v>5305</v>
      </c>
      <c r="D37" s="9" t="s">
        <v>5306</v>
      </c>
      <c r="E37" s="9"/>
      <c r="F37" s="9" t="s">
        <v>2087</v>
      </c>
      <c r="G37" s="9" t="s">
        <v>5198</v>
      </c>
      <c r="H37" s="11" t="s">
        <v>23</v>
      </c>
      <c r="I37" s="9" t="s">
        <v>5307</v>
      </c>
    </row>
    <row r="38" customFormat="false" ht="409.5" hidden="false" customHeight="false" outlineLevel="0" collapsed="false">
      <c r="A38" s="9" t="s">
        <v>5308</v>
      </c>
      <c r="B38" s="9" t="s">
        <v>1460</v>
      </c>
      <c r="C38" s="9" t="s">
        <v>5309</v>
      </c>
      <c r="D38" s="9" t="s">
        <v>5310</v>
      </c>
      <c r="E38" s="9"/>
      <c r="F38" s="9" t="s">
        <v>2100</v>
      </c>
      <c r="G38" s="9" t="s">
        <v>5198</v>
      </c>
      <c r="H38" s="11" t="s">
        <v>23</v>
      </c>
      <c r="I38" s="9" t="s">
        <v>5311</v>
      </c>
    </row>
    <row r="39" customFormat="false" ht="409.5" hidden="false" customHeight="false" outlineLevel="0" collapsed="false">
      <c r="A39" s="9" t="s">
        <v>5312</v>
      </c>
      <c r="B39" s="9" t="s">
        <v>5313</v>
      </c>
      <c r="C39" s="9" t="s">
        <v>5314</v>
      </c>
      <c r="D39" s="9" t="s">
        <v>5315</v>
      </c>
      <c r="E39" s="9"/>
      <c r="F39" s="9" t="s">
        <v>2185</v>
      </c>
      <c r="G39" s="9" t="s">
        <v>2834</v>
      </c>
      <c r="H39" s="11" t="s">
        <v>23</v>
      </c>
      <c r="I39" s="9" t="s">
        <v>5316</v>
      </c>
    </row>
    <row r="40" customFormat="false" ht="75" hidden="false" customHeight="false" outlineLevel="0" collapsed="false">
      <c r="A40" s="9" t="s">
        <v>5317</v>
      </c>
      <c r="B40" s="9" t="s">
        <v>1455</v>
      </c>
      <c r="C40" s="9" t="s">
        <v>5318</v>
      </c>
      <c r="D40" s="9" t="s">
        <v>5319</v>
      </c>
      <c r="E40" s="9"/>
      <c r="F40" s="9" t="s">
        <v>2180</v>
      </c>
      <c r="G40" s="9" t="s">
        <v>4213</v>
      </c>
      <c r="H40" s="11" t="s">
        <v>23</v>
      </c>
      <c r="I40" s="9" t="s">
        <v>5320</v>
      </c>
    </row>
    <row r="41" customFormat="false" ht="75" hidden="false" customHeight="false" outlineLevel="0" collapsed="false">
      <c r="A41" s="9" t="s">
        <v>5321</v>
      </c>
      <c r="B41" s="9" t="s">
        <v>5322</v>
      </c>
      <c r="C41" s="9" t="s">
        <v>5323</v>
      </c>
      <c r="D41" s="9" t="s">
        <v>5324</v>
      </c>
      <c r="E41" s="9"/>
      <c r="F41" s="9" t="s">
        <v>2087</v>
      </c>
      <c r="G41" s="9" t="s">
        <v>5325</v>
      </c>
      <c r="H41" s="11" t="s">
        <v>23</v>
      </c>
      <c r="I41" s="9" t="s">
        <v>5326</v>
      </c>
    </row>
    <row r="42" customFormat="false" ht="345" hidden="false" customHeight="false" outlineLevel="0" collapsed="false">
      <c r="A42" s="9" t="s">
        <v>5327</v>
      </c>
      <c r="B42" s="9" t="s">
        <v>5328</v>
      </c>
      <c r="C42" s="9" t="s">
        <v>5329</v>
      </c>
      <c r="D42" s="9" t="s">
        <v>5330</v>
      </c>
      <c r="E42" s="9"/>
      <c r="F42" s="9" t="s">
        <v>2087</v>
      </c>
      <c r="G42" s="9" t="s">
        <v>5331</v>
      </c>
      <c r="H42" s="11" t="s">
        <v>23</v>
      </c>
      <c r="I42" s="9" t="s">
        <v>5332</v>
      </c>
    </row>
    <row r="43" customFormat="false" ht="409.5" hidden="false" customHeight="false" outlineLevel="0" collapsed="false">
      <c r="A43" s="10" t="s">
        <v>5333</v>
      </c>
      <c r="B43" s="10" t="s">
        <v>1460</v>
      </c>
      <c r="C43" s="10" t="s">
        <v>5334</v>
      </c>
      <c r="D43" s="10" t="s">
        <v>5335</v>
      </c>
      <c r="E43" s="10"/>
      <c r="F43" s="10" t="s">
        <v>2100</v>
      </c>
      <c r="G43" s="9" t="s">
        <v>2252</v>
      </c>
      <c r="H43" s="14" t="s">
        <v>23</v>
      </c>
      <c r="I43" s="10" t="s">
        <v>5336</v>
      </c>
    </row>
    <row r="44" customFormat="false" ht="300" hidden="false" customHeight="false" outlineLevel="0" collapsed="false">
      <c r="A44" s="9" t="s">
        <v>5337</v>
      </c>
      <c r="B44" s="9" t="s">
        <v>1460</v>
      </c>
      <c r="C44" s="9" t="s">
        <v>5338</v>
      </c>
      <c r="D44" s="9" t="s">
        <v>5339</v>
      </c>
      <c r="E44" s="9"/>
      <c r="F44" s="9" t="s">
        <v>2087</v>
      </c>
      <c r="G44" s="9" t="s">
        <v>5340</v>
      </c>
      <c r="H44" s="11" t="s">
        <v>23</v>
      </c>
      <c r="I44" s="9" t="s">
        <v>5341</v>
      </c>
    </row>
    <row r="45" customFormat="false" ht="75" hidden="false" customHeight="false" outlineLevel="0" collapsed="false">
      <c r="A45" s="9" t="s">
        <v>5342</v>
      </c>
      <c r="B45" s="9" t="s">
        <v>5343</v>
      </c>
      <c r="C45" s="9" t="s">
        <v>5344</v>
      </c>
      <c r="D45" s="9" t="s">
        <v>5345</v>
      </c>
      <c r="E45" s="9"/>
      <c r="F45" s="9" t="s">
        <v>2087</v>
      </c>
      <c r="G45" s="9" t="s">
        <v>5346</v>
      </c>
      <c r="H45" s="11" t="s">
        <v>23</v>
      </c>
    </row>
    <row r="46" customFormat="false" ht="375" hidden="false" customHeight="false" outlineLevel="0" collapsed="false">
      <c r="A46" s="9" t="s">
        <v>5347</v>
      </c>
      <c r="B46" s="9" t="s">
        <v>5348</v>
      </c>
      <c r="C46" s="9" t="s">
        <v>5349</v>
      </c>
      <c r="D46" s="9" t="s">
        <v>5350</v>
      </c>
      <c r="E46" s="9"/>
      <c r="F46" s="9" t="s">
        <v>2333</v>
      </c>
      <c r="G46" s="9" t="s">
        <v>2284</v>
      </c>
      <c r="H46" s="11" t="s">
        <v>23</v>
      </c>
      <c r="I46" s="9" t="s">
        <v>5351</v>
      </c>
    </row>
    <row r="47" customFormat="false" ht="75" hidden="false" customHeight="false" outlineLevel="0" collapsed="false">
      <c r="A47" s="9" t="s">
        <v>5352</v>
      </c>
      <c r="B47" s="9" t="s">
        <v>5353</v>
      </c>
      <c r="C47" s="9" t="s">
        <v>5354</v>
      </c>
      <c r="D47" s="9" t="s">
        <v>5355</v>
      </c>
      <c r="E47" s="9"/>
      <c r="F47" s="9" t="s">
        <v>2087</v>
      </c>
      <c r="G47" s="9" t="s">
        <v>5356</v>
      </c>
      <c r="H47"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28" colorId="64" zoomScale="96" zoomScaleNormal="96" zoomScalePageLayoutView="100" workbookViewId="0">
      <selection pane="topLeft" activeCell="H29" activeCellId="0" sqref="H29"/>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357</v>
      </c>
      <c r="B1" s="3"/>
      <c r="C1" s="3"/>
      <c r="D1" s="3"/>
      <c r="E1" s="3"/>
      <c r="F1" s="3"/>
      <c r="G1" s="3"/>
      <c r="H1" s="3"/>
      <c r="I1" s="3"/>
    </row>
    <row r="2" customFormat="false" ht="47.25" hidden="false" customHeight="false" outlineLevel="0" collapsed="false">
      <c r="A2" s="6" t="s">
        <v>1</v>
      </c>
      <c r="B2" s="6" t="s">
        <v>1537</v>
      </c>
      <c r="C2" s="29" t="s">
        <v>3</v>
      </c>
      <c r="D2" s="29" t="s">
        <v>4</v>
      </c>
      <c r="E2" s="29" t="s">
        <v>5</v>
      </c>
      <c r="F2" s="6" t="s">
        <v>6</v>
      </c>
      <c r="G2" s="6" t="s">
        <v>7</v>
      </c>
      <c r="H2" s="6" t="s">
        <v>8</v>
      </c>
      <c r="I2" s="6" t="s">
        <v>9</v>
      </c>
    </row>
    <row r="3" customFormat="false" ht="225" hidden="false" customHeight="false" outlineLevel="0" collapsed="false">
      <c r="A3" s="9" t="s">
        <v>1562</v>
      </c>
      <c r="B3" s="9" t="s">
        <v>1563</v>
      </c>
      <c r="C3" s="9" t="s">
        <v>5358</v>
      </c>
      <c r="D3" s="9" t="s">
        <v>1565</v>
      </c>
      <c r="E3" s="9" t="s">
        <v>1566</v>
      </c>
      <c r="F3" s="9" t="s">
        <v>2333</v>
      </c>
      <c r="G3" s="9" t="s">
        <v>5171</v>
      </c>
      <c r="H3" s="11" t="s">
        <v>23</v>
      </c>
      <c r="I3" s="9" t="s">
        <v>5359</v>
      </c>
    </row>
    <row r="4" customFormat="false" ht="195" hidden="false" customHeight="false" outlineLevel="0" collapsed="false">
      <c r="A4" s="9" t="s">
        <v>5360</v>
      </c>
      <c r="B4" s="9" t="s">
        <v>1545</v>
      </c>
      <c r="C4" s="9" t="s">
        <v>5361</v>
      </c>
      <c r="D4" s="9" t="s">
        <v>5362</v>
      </c>
      <c r="E4" s="10" t="s">
        <v>5363</v>
      </c>
      <c r="F4" s="9" t="s">
        <v>2100</v>
      </c>
      <c r="G4" s="13" t="n">
        <v>47065</v>
      </c>
      <c r="H4" s="11" t="s">
        <v>23</v>
      </c>
      <c r="I4" s="9" t="s">
        <v>2324</v>
      </c>
    </row>
    <row r="5" customFormat="false" ht="195" hidden="false" customHeight="false" outlineLevel="0" collapsed="false">
      <c r="A5" s="9" t="s">
        <v>5364</v>
      </c>
      <c r="B5" s="9" t="s">
        <v>1545</v>
      </c>
      <c r="C5" s="9" t="s">
        <v>5365</v>
      </c>
      <c r="D5" s="9" t="s">
        <v>5362</v>
      </c>
      <c r="E5" s="10" t="s">
        <v>5366</v>
      </c>
      <c r="F5" s="9" t="s">
        <v>2100</v>
      </c>
      <c r="G5" s="13" t="n">
        <v>47065</v>
      </c>
      <c r="H5" s="11" t="s">
        <v>23</v>
      </c>
      <c r="I5" s="9" t="s">
        <v>2324</v>
      </c>
    </row>
    <row r="6" customFormat="false" ht="270" hidden="false" customHeight="false" outlineLevel="0" collapsed="false">
      <c r="A6" s="9" t="s">
        <v>5367</v>
      </c>
      <c r="B6" s="9" t="s">
        <v>1545</v>
      </c>
      <c r="C6" s="9" t="s">
        <v>5368</v>
      </c>
      <c r="D6" s="9" t="s">
        <v>5369</v>
      </c>
      <c r="E6" s="10" t="s">
        <v>5370</v>
      </c>
      <c r="F6" s="9" t="s">
        <v>2100</v>
      </c>
      <c r="G6" s="13" t="n">
        <v>47065</v>
      </c>
      <c r="H6" s="11" t="s">
        <v>23</v>
      </c>
      <c r="I6" s="9" t="s">
        <v>5371</v>
      </c>
    </row>
    <row r="7" customFormat="false" ht="165" hidden="false" customHeight="false" outlineLevel="0" collapsed="false">
      <c r="A7" s="9" t="s">
        <v>5372</v>
      </c>
      <c r="B7" s="9" t="s">
        <v>1550</v>
      </c>
      <c r="C7" s="9" t="s">
        <v>5373</v>
      </c>
      <c r="D7" s="9" t="s">
        <v>5374</v>
      </c>
      <c r="E7" s="9"/>
      <c r="F7" s="9" t="s">
        <v>2492</v>
      </c>
      <c r="G7" s="9" t="s">
        <v>5375</v>
      </c>
      <c r="H7" s="11" t="s">
        <v>23</v>
      </c>
      <c r="I7" s="9" t="s">
        <v>5376</v>
      </c>
    </row>
    <row r="8" customFormat="false" ht="180" hidden="false" customHeight="false" outlineLevel="0" collapsed="false">
      <c r="A8" s="9" t="s">
        <v>5377</v>
      </c>
      <c r="B8" s="9" t="s">
        <v>1545</v>
      </c>
      <c r="C8" s="9" t="s">
        <v>5378</v>
      </c>
      <c r="D8" s="9" t="s">
        <v>5379</v>
      </c>
      <c r="E8" s="9"/>
      <c r="F8" s="9" t="s">
        <v>2087</v>
      </c>
      <c r="G8" s="9" t="s">
        <v>5380</v>
      </c>
      <c r="H8" s="11" t="s">
        <v>23</v>
      </c>
      <c r="I8" s="9" t="s">
        <v>5381</v>
      </c>
    </row>
    <row r="9" customFormat="false" ht="150" hidden="false" customHeight="false" outlineLevel="0" collapsed="false">
      <c r="A9" s="9" t="s">
        <v>5382</v>
      </c>
      <c r="B9" s="9" t="s">
        <v>1545</v>
      </c>
      <c r="C9" s="9" t="s">
        <v>5383</v>
      </c>
      <c r="D9" s="9" t="s">
        <v>1556</v>
      </c>
      <c r="E9" s="9" t="s">
        <v>5384</v>
      </c>
      <c r="F9" s="9" t="s">
        <v>2372</v>
      </c>
      <c r="G9" s="9" t="s">
        <v>2233</v>
      </c>
      <c r="H9" s="11" t="s">
        <v>23</v>
      </c>
      <c r="I9" s="9" t="s">
        <v>2407</v>
      </c>
    </row>
    <row r="10" customFormat="false" ht="150" hidden="false" customHeight="false" outlineLevel="0" collapsed="false">
      <c r="A10" s="9" t="s">
        <v>5385</v>
      </c>
      <c r="B10" s="9" t="s">
        <v>1606</v>
      </c>
      <c r="C10" s="9" t="s">
        <v>5386</v>
      </c>
      <c r="D10" s="9" t="s">
        <v>5387</v>
      </c>
      <c r="E10" s="9" t="s">
        <v>5388</v>
      </c>
      <c r="F10" s="9" t="s">
        <v>2372</v>
      </c>
      <c r="G10" s="9" t="s">
        <v>2233</v>
      </c>
      <c r="H10" s="11" t="s">
        <v>23</v>
      </c>
      <c r="I10" s="9" t="s">
        <v>2407</v>
      </c>
    </row>
    <row r="11" customFormat="false" ht="210" hidden="false" customHeight="false" outlineLevel="0" collapsed="false">
      <c r="A11" s="9" t="s">
        <v>5389</v>
      </c>
      <c r="B11" s="9" t="s">
        <v>5390</v>
      </c>
      <c r="C11" s="9" t="s">
        <v>5391</v>
      </c>
      <c r="D11" s="9" t="s">
        <v>1541</v>
      </c>
      <c r="E11" s="9"/>
      <c r="F11" s="9" t="s">
        <v>3074</v>
      </c>
      <c r="G11" s="13" t="n">
        <v>45934</v>
      </c>
      <c r="H11" s="11" t="s">
        <v>23</v>
      </c>
      <c r="I11" s="9" t="s">
        <v>5392</v>
      </c>
    </row>
    <row r="12" customFormat="false" ht="225" hidden="false" customHeight="false" outlineLevel="0" collapsed="false">
      <c r="A12" s="9" t="s">
        <v>5393</v>
      </c>
      <c r="B12" s="9" t="s">
        <v>5394</v>
      </c>
      <c r="C12" s="9" t="s">
        <v>5395</v>
      </c>
      <c r="D12" s="9" t="s">
        <v>1608</v>
      </c>
      <c r="E12" s="9"/>
      <c r="F12" s="9" t="s">
        <v>3074</v>
      </c>
      <c r="G12" s="13" t="n">
        <v>45934</v>
      </c>
      <c r="H12" s="11" t="s">
        <v>23</v>
      </c>
      <c r="I12" s="9" t="s">
        <v>5396</v>
      </c>
    </row>
    <row r="13" customFormat="false" ht="195" hidden="false" customHeight="false" outlineLevel="0" collapsed="false">
      <c r="A13" s="9" t="s">
        <v>5397</v>
      </c>
      <c r="B13" s="9" t="s">
        <v>1550</v>
      </c>
      <c r="C13" s="9" t="s">
        <v>5398</v>
      </c>
      <c r="D13" s="9" t="s">
        <v>5399</v>
      </c>
      <c r="E13" s="9"/>
      <c r="F13" s="9" t="s">
        <v>2372</v>
      </c>
      <c r="G13" s="13" t="n">
        <v>45934</v>
      </c>
      <c r="H13" s="11" t="s">
        <v>23</v>
      </c>
      <c r="I13" s="9" t="s">
        <v>5400</v>
      </c>
    </row>
    <row r="14" customFormat="false" ht="225" hidden="false" customHeight="false" outlineLevel="0" collapsed="false">
      <c r="A14" s="9" t="s">
        <v>5401</v>
      </c>
      <c r="B14" s="9" t="s">
        <v>1610</v>
      </c>
      <c r="C14" s="9" t="s">
        <v>5402</v>
      </c>
      <c r="D14" s="9" t="s">
        <v>5403</v>
      </c>
      <c r="E14" s="9"/>
      <c r="F14" s="9" t="s">
        <v>3074</v>
      </c>
      <c r="G14" s="13" t="n">
        <v>45934</v>
      </c>
      <c r="H14" s="11" t="s">
        <v>23</v>
      </c>
      <c r="I14" s="9" t="s">
        <v>4824</v>
      </c>
    </row>
    <row r="15" customFormat="false" ht="195" hidden="false" customHeight="false" outlineLevel="0" collapsed="false">
      <c r="A15" s="7" t="s">
        <v>5404</v>
      </c>
      <c r="B15" s="9" t="s">
        <v>1545</v>
      </c>
      <c r="C15" s="9" t="s">
        <v>5405</v>
      </c>
      <c r="D15" s="9" t="s">
        <v>5406</v>
      </c>
      <c r="E15" s="9"/>
      <c r="F15" s="9" t="s">
        <v>2372</v>
      </c>
      <c r="G15" s="13" t="n">
        <v>45934</v>
      </c>
      <c r="H15" s="11" t="s">
        <v>23</v>
      </c>
      <c r="I15" s="9" t="s">
        <v>5407</v>
      </c>
    </row>
    <row r="16" customFormat="false" ht="195" hidden="false" customHeight="false" outlineLevel="0" collapsed="false">
      <c r="A16" s="9" t="s">
        <v>5408</v>
      </c>
      <c r="B16" s="9" t="s">
        <v>1595</v>
      </c>
      <c r="C16" s="9" t="s">
        <v>5409</v>
      </c>
      <c r="D16" s="9" t="s">
        <v>5410</v>
      </c>
      <c r="E16" s="9" t="s">
        <v>2158</v>
      </c>
      <c r="F16" s="9" t="s">
        <v>2100</v>
      </c>
      <c r="G16" s="13" t="n">
        <v>47057</v>
      </c>
      <c r="H16" s="11" t="s">
        <v>23</v>
      </c>
      <c r="I16" s="9" t="s">
        <v>3259</v>
      </c>
    </row>
    <row r="17" customFormat="false" ht="195" hidden="false" customHeight="false" outlineLevel="0" collapsed="false">
      <c r="A17" s="10" t="s">
        <v>5411</v>
      </c>
      <c r="B17" s="10" t="s">
        <v>5412</v>
      </c>
      <c r="C17" s="10" t="s">
        <v>5413</v>
      </c>
      <c r="D17" s="10" t="s">
        <v>5414</v>
      </c>
      <c r="E17" s="10"/>
      <c r="F17" s="10" t="s">
        <v>2643</v>
      </c>
      <c r="G17" s="9" t="s">
        <v>2233</v>
      </c>
      <c r="H17" s="14" t="s">
        <v>23</v>
      </c>
      <c r="I17" s="10" t="s">
        <v>5415</v>
      </c>
    </row>
    <row r="18" customFormat="false" ht="195" hidden="false" customHeight="false" outlineLevel="0" collapsed="false">
      <c r="A18" s="10" t="s">
        <v>5416</v>
      </c>
      <c r="B18" s="10" t="s">
        <v>1563</v>
      </c>
      <c r="C18" s="10" t="s">
        <v>5417</v>
      </c>
      <c r="D18" s="10" t="s">
        <v>5418</v>
      </c>
      <c r="E18" s="10"/>
      <c r="F18" s="10" t="s">
        <v>2635</v>
      </c>
      <c r="G18" s="9" t="s">
        <v>2233</v>
      </c>
      <c r="H18" s="14" t="s">
        <v>23</v>
      </c>
      <c r="I18" s="10" t="s">
        <v>2636</v>
      </c>
    </row>
    <row r="19" customFormat="false" ht="195" hidden="false" customHeight="false" outlineLevel="0" collapsed="false">
      <c r="A19" s="10" t="s">
        <v>5419</v>
      </c>
      <c r="B19" s="10" t="s">
        <v>1568</v>
      </c>
      <c r="C19" s="10" t="s">
        <v>5420</v>
      </c>
      <c r="D19" s="10" t="s">
        <v>5421</v>
      </c>
      <c r="E19" s="10"/>
      <c r="F19" s="10" t="s">
        <v>2643</v>
      </c>
      <c r="G19" s="9" t="s">
        <v>2233</v>
      </c>
      <c r="H19" s="14" t="s">
        <v>23</v>
      </c>
      <c r="I19" s="10" t="s">
        <v>2644</v>
      </c>
    </row>
    <row r="20" customFormat="false" ht="240" hidden="false" customHeight="false" outlineLevel="0" collapsed="false">
      <c r="A20" s="10" t="n">
        <v>1275</v>
      </c>
      <c r="B20" s="10" t="s">
        <v>1545</v>
      </c>
      <c r="C20" s="10" t="s">
        <v>5422</v>
      </c>
      <c r="D20" s="10" t="s">
        <v>5423</v>
      </c>
      <c r="E20" s="10"/>
      <c r="F20" s="9" t="s">
        <v>2220</v>
      </c>
      <c r="G20" s="9" t="s">
        <v>2221</v>
      </c>
      <c r="H20" s="14" t="s">
        <v>23</v>
      </c>
      <c r="I20" s="10" t="s">
        <v>5424</v>
      </c>
    </row>
    <row r="21" customFormat="false" ht="255" hidden="false" customHeight="false" outlineLevel="0" collapsed="false">
      <c r="A21" s="9" t="s">
        <v>5425</v>
      </c>
      <c r="B21" s="9" t="s">
        <v>1550</v>
      </c>
      <c r="C21" s="9" t="s">
        <v>5426</v>
      </c>
      <c r="D21" s="9" t="s">
        <v>5427</v>
      </c>
      <c r="E21" s="9"/>
      <c r="F21" s="9" t="s">
        <v>5428</v>
      </c>
      <c r="G21" s="13" t="n">
        <v>47057</v>
      </c>
      <c r="H21" s="11" t="s">
        <v>23</v>
      </c>
      <c r="I21" s="9" t="s">
        <v>5429</v>
      </c>
    </row>
    <row r="22" customFormat="false" ht="225" hidden="false" customHeight="false" outlineLevel="0" collapsed="false">
      <c r="A22" s="9" t="s">
        <v>5430</v>
      </c>
      <c r="B22" s="9" t="s">
        <v>5431</v>
      </c>
      <c r="C22" s="9" t="s">
        <v>5432</v>
      </c>
      <c r="D22" s="9" t="s">
        <v>5433</v>
      </c>
      <c r="E22" s="9"/>
      <c r="F22" s="9" t="s">
        <v>2185</v>
      </c>
      <c r="G22" s="9" t="s">
        <v>2571</v>
      </c>
      <c r="H22" s="11" t="s">
        <v>23</v>
      </c>
      <c r="I22" s="9" t="s">
        <v>5434</v>
      </c>
    </row>
    <row r="23" customFormat="false" ht="409.5" hidden="false" customHeight="false" outlineLevel="0" collapsed="false">
      <c r="A23" s="9" t="s">
        <v>5435</v>
      </c>
      <c r="B23" s="9" t="s">
        <v>1595</v>
      </c>
      <c r="C23" s="9" t="s">
        <v>5436</v>
      </c>
      <c r="D23" s="9" t="s">
        <v>5437</v>
      </c>
      <c r="E23" s="9"/>
      <c r="F23" s="10" t="s">
        <v>2100</v>
      </c>
      <c r="G23" s="13" t="n">
        <v>47113</v>
      </c>
      <c r="H23" s="11" t="s">
        <v>23</v>
      </c>
      <c r="I23" s="9" t="s">
        <v>5438</v>
      </c>
    </row>
    <row r="24" customFormat="false" ht="409.5" hidden="false" customHeight="false" outlineLevel="0" collapsed="false">
      <c r="A24" s="9" t="s">
        <v>5439</v>
      </c>
      <c r="B24" s="9" t="s">
        <v>1545</v>
      </c>
      <c r="C24" s="9" t="s">
        <v>5440</v>
      </c>
      <c r="D24" s="9" t="s">
        <v>5441</v>
      </c>
      <c r="E24" s="9"/>
      <c r="F24" s="9" t="s">
        <v>2180</v>
      </c>
      <c r="G24" s="9" t="s">
        <v>2985</v>
      </c>
      <c r="H24" s="11" t="s">
        <v>23</v>
      </c>
      <c r="I24" s="9" t="s">
        <v>5442</v>
      </c>
    </row>
    <row r="25" customFormat="false" ht="75" hidden="false" customHeight="false" outlineLevel="0" collapsed="false">
      <c r="A25" s="9" t="s">
        <v>5443</v>
      </c>
      <c r="B25" s="9" t="s">
        <v>1550</v>
      </c>
      <c r="C25" s="9" t="s">
        <v>5444</v>
      </c>
      <c r="D25" s="9" t="s">
        <v>5445</v>
      </c>
      <c r="E25" s="9"/>
      <c r="F25" s="9" t="s">
        <v>2087</v>
      </c>
      <c r="G25" s="9" t="s">
        <v>5446</v>
      </c>
      <c r="H25" s="11" t="s">
        <v>23</v>
      </c>
      <c r="I25" s="9"/>
    </row>
    <row r="26" customFormat="false" ht="409.5" hidden="false" customHeight="false" outlineLevel="0" collapsed="false">
      <c r="A26" s="9" t="s">
        <v>5447</v>
      </c>
      <c r="B26" s="9" t="s">
        <v>5448</v>
      </c>
      <c r="C26" s="9" t="s">
        <v>5449</v>
      </c>
      <c r="D26" s="9" t="s">
        <v>5450</v>
      </c>
      <c r="E26" s="9"/>
      <c r="F26" s="9" t="s">
        <v>2082</v>
      </c>
      <c r="G26" s="9" t="s">
        <v>2471</v>
      </c>
      <c r="H26" s="11" t="s">
        <v>23</v>
      </c>
      <c r="I26" s="9" t="s">
        <v>5451</v>
      </c>
    </row>
    <row r="27" customFormat="false" ht="375" hidden="false" customHeight="false" outlineLevel="0" collapsed="false">
      <c r="A27" s="9" t="s">
        <v>5452</v>
      </c>
      <c r="B27" s="9" t="s">
        <v>1545</v>
      </c>
      <c r="C27" s="9" t="s">
        <v>5453</v>
      </c>
      <c r="D27" s="9" t="s">
        <v>5454</v>
      </c>
      <c r="E27" s="9"/>
      <c r="F27" s="9" t="s">
        <v>5455</v>
      </c>
      <c r="G27" s="9" t="s">
        <v>2471</v>
      </c>
      <c r="H27" s="11" t="s">
        <v>23</v>
      </c>
      <c r="I27" s="9" t="s">
        <v>5456</v>
      </c>
    </row>
    <row r="28" customFormat="false" ht="75" hidden="false" customHeight="false" outlineLevel="0" collapsed="false">
      <c r="A28" s="9" t="s">
        <v>5457</v>
      </c>
      <c r="B28" s="9" t="s">
        <v>1606</v>
      </c>
      <c r="C28" s="9" t="s">
        <v>5458</v>
      </c>
      <c r="D28" s="9" t="s">
        <v>5459</v>
      </c>
      <c r="E28" s="9"/>
      <c r="F28" s="9" t="s">
        <v>2087</v>
      </c>
      <c r="G28" s="9" t="s">
        <v>3515</v>
      </c>
      <c r="H28" s="11" t="s">
        <v>23</v>
      </c>
      <c r="I28" s="9"/>
    </row>
    <row r="29" customFormat="false" ht="75" hidden="false" customHeight="false" outlineLevel="0" collapsed="false">
      <c r="A29" s="9" t="s">
        <v>5460</v>
      </c>
      <c r="B29" s="9" t="s">
        <v>1545</v>
      </c>
      <c r="C29" s="9" t="s">
        <v>5461</v>
      </c>
      <c r="D29" s="9" t="s">
        <v>5462</v>
      </c>
      <c r="E29" s="10"/>
      <c r="F29" s="10" t="s">
        <v>2087</v>
      </c>
      <c r="G29" s="10" t="s">
        <v>2471</v>
      </c>
      <c r="H29" s="14"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44" colorId="64" zoomScale="91" zoomScaleNormal="91" zoomScalePageLayoutView="100" workbookViewId="0">
      <selection pane="topLeft" activeCell="H45" activeCellId="0" sqref="H45"/>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24.75" hidden="false" customHeight="true" outlineLevel="0" collapsed="false">
      <c r="A1" s="3" t="s">
        <v>2074</v>
      </c>
      <c r="B1" s="3"/>
      <c r="C1" s="3"/>
      <c r="D1" s="3"/>
      <c r="E1" s="3"/>
      <c r="F1" s="3"/>
      <c r="G1" s="3"/>
      <c r="H1" s="3"/>
      <c r="I1" s="3"/>
    </row>
    <row r="2" customFormat="false" ht="47.25" hidden="false" customHeight="false" outlineLevel="0" collapsed="false">
      <c r="A2" s="4" t="s">
        <v>1</v>
      </c>
      <c r="B2" s="5" t="s">
        <v>2</v>
      </c>
      <c r="C2" s="6" t="s">
        <v>3</v>
      </c>
      <c r="D2" s="6" t="s">
        <v>4</v>
      </c>
      <c r="E2" s="4" t="s">
        <v>5</v>
      </c>
      <c r="F2" s="6" t="s">
        <v>6</v>
      </c>
      <c r="G2" s="6" t="s">
        <v>7</v>
      </c>
      <c r="H2" s="6" t="s">
        <v>8</v>
      </c>
      <c r="I2" s="6" t="s">
        <v>9</v>
      </c>
    </row>
    <row r="3" customFormat="false" ht="135" hidden="false" customHeight="false" outlineLevel="0" collapsed="false">
      <c r="A3" s="9" t="s">
        <v>10</v>
      </c>
      <c r="B3" s="9" t="s">
        <v>11</v>
      </c>
      <c r="C3" s="9" t="s">
        <v>2075</v>
      </c>
      <c r="D3" s="9" t="s">
        <v>2076</v>
      </c>
      <c r="E3" s="9" t="s">
        <v>2077</v>
      </c>
      <c r="F3" s="9" t="s">
        <v>15</v>
      </c>
      <c r="G3" s="10" t="s">
        <v>2078</v>
      </c>
      <c r="H3" s="11" t="s">
        <v>23</v>
      </c>
      <c r="I3" s="9" t="s">
        <v>2079</v>
      </c>
    </row>
    <row r="4" customFormat="false" ht="180" hidden="false" customHeight="false" outlineLevel="0" collapsed="false">
      <c r="A4" s="9" t="s">
        <v>17</v>
      </c>
      <c r="B4" s="9" t="s">
        <v>18</v>
      </c>
      <c r="C4" s="9" t="s">
        <v>2080</v>
      </c>
      <c r="D4" s="9" t="s">
        <v>2081</v>
      </c>
      <c r="E4" s="9" t="s">
        <v>21</v>
      </c>
      <c r="F4" s="9" t="s">
        <v>2082</v>
      </c>
      <c r="G4" s="9" t="s">
        <v>2083</v>
      </c>
      <c r="H4" s="11" t="s">
        <v>23</v>
      </c>
      <c r="I4" s="9" t="s">
        <v>2084</v>
      </c>
    </row>
    <row r="5" customFormat="false" ht="120" hidden="false" customHeight="false" outlineLevel="0" collapsed="false">
      <c r="A5" s="9" t="s">
        <v>25</v>
      </c>
      <c r="B5" s="9" t="s">
        <v>26</v>
      </c>
      <c r="C5" s="9" t="s">
        <v>2085</v>
      </c>
      <c r="D5" s="9" t="s">
        <v>2086</v>
      </c>
      <c r="E5" s="9" t="s">
        <v>29</v>
      </c>
      <c r="F5" s="9" t="s">
        <v>2087</v>
      </c>
      <c r="G5" s="9" t="s">
        <v>2088</v>
      </c>
      <c r="H5" s="11" t="s">
        <v>23</v>
      </c>
      <c r="I5" s="9" t="s">
        <v>2089</v>
      </c>
    </row>
    <row r="6" customFormat="false" ht="195" hidden="false" customHeight="false" outlineLevel="0" collapsed="false">
      <c r="A6" s="9" t="s">
        <v>44</v>
      </c>
      <c r="B6" s="9" t="s">
        <v>2090</v>
      </c>
      <c r="C6" s="9" t="s">
        <v>46</v>
      </c>
      <c r="D6" s="9" t="s">
        <v>2091</v>
      </c>
      <c r="E6" s="9" t="s">
        <v>2092</v>
      </c>
      <c r="F6" s="9" t="s">
        <v>2087</v>
      </c>
      <c r="G6" s="9" t="s">
        <v>2093</v>
      </c>
      <c r="H6" s="11" t="s">
        <v>23</v>
      </c>
      <c r="I6" s="9" t="s">
        <v>2094</v>
      </c>
    </row>
    <row r="7" customFormat="false" ht="195" hidden="false" customHeight="false" outlineLevel="0" collapsed="false">
      <c r="A7" s="9" t="s">
        <v>2095</v>
      </c>
      <c r="B7" s="9" t="s">
        <v>2096</v>
      </c>
      <c r="C7" s="9" t="s">
        <v>2097</v>
      </c>
      <c r="D7" s="9" t="s">
        <v>2098</v>
      </c>
      <c r="E7" s="9" t="s">
        <v>2099</v>
      </c>
      <c r="F7" s="9" t="s">
        <v>2100</v>
      </c>
      <c r="G7" s="13" t="n">
        <v>47113</v>
      </c>
      <c r="H7" s="11" t="s">
        <v>23</v>
      </c>
      <c r="I7" s="9" t="s">
        <v>2101</v>
      </c>
    </row>
    <row r="8" customFormat="false" ht="165" hidden="false" customHeight="false" outlineLevel="0" collapsed="false">
      <c r="A8" s="9" t="s">
        <v>2102</v>
      </c>
      <c r="B8" s="9" t="s">
        <v>76</v>
      </c>
      <c r="C8" s="9" t="s">
        <v>2103</v>
      </c>
      <c r="D8" s="9" t="s">
        <v>2104</v>
      </c>
      <c r="E8" s="9" t="s">
        <v>2105</v>
      </c>
      <c r="F8" s="9" t="s">
        <v>1343</v>
      </c>
      <c r="G8" s="9" t="s">
        <v>2106</v>
      </c>
      <c r="H8" s="11" t="s">
        <v>23</v>
      </c>
      <c r="I8" s="9" t="s">
        <v>2107</v>
      </c>
    </row>
    <row r="9" customFormat="false" ht="165" hidden="false" customHeight="false" outlineLevel="0" collapsed="false">
      <c r="A9" s="9" t="s">
        <v>2108</v>
      </c>
      <c r="B9" s="9" t="s">
        <v>93</v>
      </c>
      <c r="C9" s="9" t="s">
        <v>2109</v>
      </c>
      <c r="D9" s="9" t="s">
        <v>2110</v>
      </c>
      <c r="E9" s="9" t="s">
        <v>2099</v>
      </c>
      <c r="F9" s="9" t="s">
        <v>2100</v>
      </c>
      <c r="G9" s="13" t="n">
        <v>47110</v>
      </c>
      <c r="H9" s="11" t="s">
        <v>23</v>
      </c>
      <c r="I9" s="9" t="s">
        <v>2111</v>
      </c>
    </row>
    <row r="10" customFormat="false" ht="165" hidden="false" customHeight="false" outlineLevel="0" collapsed="false">
      <c r="A10" s="9" t="s">
        <v>2112</v>
      </c>
      <c r="B10" s="9" t="s">
        <v>2113</v>
      </c>
      <c r="C10" s="9" t="s">
        <v>2114</v>
      </c>
      <c r="D10" s="9" t="s">
        <v>2115</v>
      </c>
      <c r="E10" s="9"/>
      <c r="F10" s="9" t="s">
        <v>2087</v>
      </c>
      <c r="G10" s="13" t="n">
        <v>47126</v>
      </c>
      <c r="H10" s="11" t="s">
        <v>23</v>
      </c>
      <c r="I10" s="9" t="s">
        <v>2116</v>
      </c>
    </row>
    <row r="11" customFormat="false" ht="45" hidden="false" customHeight="false" outlineLevel="0" collapsed="false">
      <c r="A11" s="9" t="s">
        <v>2117</v>
      </c>
      <c r="B11" s="9" t="s">
        <v>2118</v>
      </c>
      <c r="C11" s="9" t="s">
        <v>2119</v>
      </c>
      <c r="D11" s="9" t="s">
        <v>2120</v>
      </c>
      <c r="E11" s="9"/>
      <c r="F11" s="9" t="s">
        <v>1148</v>
      </c>
      <c r="G11" s="9" t="s">
        <v>2121</v>
      </c>
      <c r="H11" s="11" t="s">
        <v>23</v>
      </c>
      <c r="I11" s="9" t="s">
        <v>2122</v>
      </c>
    </row>
    <row r="12" customFormat="false" ht="165" hidden="false" customHeight="false" outlineLevel="0" collapsed="false">
      <c r="A12" s="9" t="s">
        <v>2123</v>
      </c>
      <c r="B12" s="9" t="s">
        <v>2124</v>
      </c>
      <c r="C12" s="9" t="s">
        <v>2125</v>
      </c>
      <c r="D12" s="9" t="s">
        <v>2126</v>
      </c>
      <c r="E12" s="9"/>
      <c r="F12" s="9" t="s">
        <v>15</v>
      </c>
      <c r="G12" s="9" t="s">
        <v>2127</v>
      </c>
      <c r="H12" s="11" t="s">
        <v>23</v>
      </c>
      <c r="I12" s="9" t="s">
        <v>2128</v>
      </c>
    </row>
    <row r="13" customFormat="false" ht="75" hidden="false" customHeight="false" outlineLevel="0" collapsed="false">
      <c r="A13" s="9" t="s">
        <v>2129</v>
      </c>
      <c r="B13" s="9" t="s">
        <v>2130</v>
      </c>
      <c r="C13" s="9" t="s">
        <v>2131</v>
      </c>
      <c r="D13" s="9" t="s">
        <v>2132</v>
      </c>
      <c r="E13" s="9"/>
      <c r="F13" s="9" t="s">
        <v>2087</v>
      </c>
      <c r="G13" s="9" t="s">
        <v>2133</v>
      </c>
      <c r="H13" s="11" t="s">
        <v>23</v>
      </c>
      <c r="I13" s="9" t="s">
        <v>2134</v>
      </c>
    </row>
    <row r="14" customFormat="false" ht="75" hidden="false" customHeight="false" outlineLevel="0" collapsed="false">
      <c r="A14" s="9" t="s">
        <v>2135</v>
      </c>
      <c r="B14" s="9" t="s">
        <v>11</v>
      </c>
      <c r="C14" s="9" t="s">
        <v>2136</v>
      </c>
      <c r="D14" s="9" t="s">
        <v>2137</v>
      </c>
      <c r="E14" s="9"/>
      <c r="F14" s="9" t="s">
        <v>2138</v>
      </c>
      <c r="G14" s="9" t="s">
        <v>2139</v>
      </c>
      <c r="H14" s="11" t="s">
        <v>23</v>
      </c>
      <c r="I14" s="9" t="s">
        <v>2140</v>
      </c>
    </row>
    <row r="15" customFormat="false" ht="75" hidden="false" customHeight="false" outlineLevel="0" collapsed="false">
      <c r="A15" s="10" t="s">
        <v>2141</v>
      </c>
      <c r="B15" s="10" t="s">
        <v>70</v>
      </c>
      <c r="C15" s="10" t="s">
        <v>2142</v>
      </c>
      <c r="D15" s="10" t="s">
        <v>2143</v>
      </c>
      <c r="E15" s="10"/>
      <c r="F15" s="9" t="s">
        <v>2087</v>
      </c>
      <c r="G15" s="9" t="s">
        <v>2144</v>
      </c>
      <c r="H15" s="14" t="s">
        <v>23</v>
      </c>
      <c r="I15" s="10" t="s">
        <v>2145</v>
      </c>
    </row>
    <row r="16" customFormat="false" ht="75" hidden="false" customHeight="false" outlineLevel="0" collapsed="false">
      <c r="A16" s="10" t="s">
        <v>2146</v>
      </c>
      <c r="B16" s="10" t="s">
        <v>93</v>
      </c>
      <c r="C16" s="10" t="s">
        <v>2147</v>
      </c>
      <c r="D16" s="10" t="s">
        <v>2148</v>
      </c>
      <c r="E16" s="10"/>
      <c r="F16" s="9" t="s">
        <v>2087</v>
      </c>
      <c r="G16" s="9" t="s">
        <v>2144</v>
      </c>
      <c r="H16" s="14" t="s">
        <v>23</v>
      </c>
      <c r="I16" s="10" t="s">
        <v>2149</v>
      </c>
    </row>
    <row r="17" customFormat="false" ht="75" hidden="false" customHeight="false" outlineLevel="0" collapsed="false">
      <c r="A17" s="10" t="s">
        <v>2150</v>
      </c>
      <c r="B17" s="10" t="s">
        <v>2151</v>
      </c>
      <c r="C17" s="10" t="s">
        <v>2152</v>
      </c>
      <c r="D17" s="10" t="s">
        <v>2153</v>
      </c>
      <c r="E17" s="10"/>
      <c r="F17" s="9" t="s">
        <v>2087</v>
      </c>
      <c r="G17" s="9" t="s">
        <v>2144</v>
      </c>
      <c r="H17" s="14" t="s">
        <v>23</v>
      </c>
      <c r="I17" s="10" t="s">
        <v>2149</v>
      </c>
    </row>
    <row r="18" customFormat="false" ht="195" hidden="false" customHeight="false" outlineLevel="0" collapsed="false">
      <c r="A18" s="9" t="s">
        <v>2154</v>
      </c>
      <c r="B18" s="9" t="s">
        <v>2155</v>
      </c>
      <c r="C18" s="9" t="s">
        <v>2156</v>
      </c>
      <c r="D18" s="9" t="s">
        <v>2157</v>
      </c>
      <c r="E18" s="9" t="s">
        <v>2158</v>
      </c>
      <c r="F18" s="9" t="s">
        <v>2100</v>
      </c>
      <c r="G18" s="13" t="n">
        <v>47057</v>
      </c>
      <c r="H18" s="11" t="s">
        <v>23</v>
      </c>
      <c r="I18" s="9" t="s">
        <v>2159</v>
      </c>
    </row>
    <row r="19" customFormat="false" ht="270" hidden="false" customHeight="false" outlineLevel="0" collapsed="false">
      <c r="A19" s="9" t="s">
        <v>2160</v>
      </c>
      <c r="B19" s="9" t="s">
        <v>11</v>
      </c>
      <c r="C19" s="9" t="s">
        <v>2161</v>
      </c>
      <c r="D19" s="9" t="s">
        <v>2162</v>
      </c>
      <c r="E19" s="9"/>
      <c r="F19" s="9" t="s">
        <v>2100</v>
      </c>
      <c r="G19" s="13" t="n">
        <v>47065</v>
      </c>
      <c r="H19" s="11" t="s">
        <v>23</v>
      </c>
      <c r="I19" s="9" t="s">
        <v>2163</v>
      </c>
    </row>
    <row r="20" customFormat="false" ht="165" hidden="false" customHeight="false" outlineLevel="0" collapsed="false">
      <c r="A20" s="9" t="s">
        <v>2164</v>
      </c>
      <c r="B20" s="9" t="s">
        <v>11</v>
      </c>
      <c r="C20" s="9" t="s">
        <v>2165</v>
      </c>
      <c r="D20" s="9" t="s">
        <v>2166</v>
      </c>
      <c r="E20" s="9"/>
      <c r="F20" s="9" t="s">
        <v>2087</v>
      </c>
      <c r="G20" s="9" t="s">
        <v>2144</v>
      </c>
      <c r="H20" s="11" t="s">
        <v>23</v>
      </c>
      <c r="I20" s="9" t="s">
        <v>2167</v>
      </c>
    </row>
    <row r="21" customFormat="false" ht="165" hidden="false" customHeight="false" outlineLevel="0" collapsed="false">
      <c r="A21" s="9" t="s">
        <v>2168</v>
      </c>
      <c r="B21" s="9" t="s">
        <v>2169</v>
      </c>
      <c r="C21" s="9" t="s">
        <v>2170</v>
      </c>
      <c r="D21" s="9" t="s">
        <v>2171</v>
      </c>
      <c r="E21" s="9"/>
      <c r="F21" s="9" t="s">
        <v>2087</v>
      </c>
      <c r="G21" s="9" t="s">
        <v>2144</v>
      </c>
      <c r="H21" s="11" t="s">
        <v>23</v>
      </c>
      <c r="I21" s="9" t="s">
        <v>2167</v>
      </c>
    </row>
    <row r="22" customFormat="false" ht="165" hidden="false" customHeight="false" outlineLevel="0" collapsed="false">
      <c r="A22" s="9" t="s">
        <v>2172</v>
      </c>
      <c r="B22" s="9" t="s">
        <v>2173</v>
      </c>
      <c r="C22" s="9" t="s">
        <v>2174</v>
      </c>
      <c r="D22" s="9" t="s">
        <v>2175</v>
      </c>
      <c r="E22" s="9"/>
      <c r="F22" s="9" t="s">
        <v>2087</v>
      </c>
      <c r="G22" s="9" t="s">
        <v>2144</v>
      </c>
      <c r="H22" s="11" t="s">
        <v>23</v>
      </c>
      <c r="I22" s="9" t="s">
        <v>2167</v>
      </c>
    </row>
    <row r="23" customFormat="false" ht="165" hidden="false" customHeight="false" outlineLevel="0" collapsed="false">
      <c r="A23" s="9" t="s">
        <v>2176</v>
      </c>
      <c r="B23" s="9" t="s">
        <v>2177</v>
      </c>
      <c r="C23" s="9" t="s">
        <v>2178</v>
      </c>
      <c r="D23" s="9" t="s">
        <v>2179</v>
      </c>
      <c r="E23" s="9"/>
      <c r="F23" s="9" t="s">
        <v>2180</v>
      </c>
      <c r="G23" s="9" t="s">
        <v>2181</v>
      </c>
      <c r="H23" s="11" t="s">
        <v>23</v>
      </c>
      <c r="I23" s="9" t="s">
        <v>2167</v>
      </c>
    </row>
    <row r="24" customFormat="false" ht="270" hidden="false" customHeight="false" outlineLevel="0" collapsed="false">
      <c r="A24" s="9" t="s">
        <v>2182</v>
      </c>
      <c r="B24" s="9" t="s">
        <v>11</v>
      </c>
      <c r="C24" s="9" t="s">
        <v>2183</v>
      </c>
      <c r="D24" s="9" t="s">
        <v>2184</v>
      </c>
      <c r="E24" s="9"/>
      <c r="F24" s="9" t="s">
        <v>2185</v>
      </c>
      <c r="G24" s="13" t="n">
        <v>46921</v>
      </c>
      <c r="H24" s="11" t="s">
        <v>23</v>
      </c>
      <c r="I24" s="9" t="s">
        <v>2186</v>
      </c>
    </row>
    <row r="25" customFormat="false" ht="255" hidden="false" customHeight="false" outlineLevel="0" collapsed="false">
      <c r="A25" s="9" t="s">
        <v>2187</v>
      </c>
      <c r="B25" s="9" t="s">
        <v>2188</v>
      </c>
      <c r="C25" s="9" t="s">
        <v>2189</v>
      </c>
      <c r="D25" s="9" t="s">
        <v>2190</v>
      </c>
      <c r="E25" s="9"/>
      <c r="F25" s="9" t="s">
        <v>2100</v>
      </c>
      <c r="G25" s="13" t="n">
        <v>47113</v>
      </c>
      <c r="H25" s="11" t="s">
        <v>23</v>
      </c>
      <c r="I25" s="9" t="s">
        <v>2191</v>
      </c>
    </row>
    <row r="26" customFormat="false" ht="255" hidden="false" customHeight="false" outlineLevel="0" collapsed="false">
      <c r="A26" s="9" t="s">
        <v>2192</v>
      </c>
      <c r="B26" s="9" t="s">
        <v>2193</v>
      </c>
      <c r="C26" s="9" t="s">
        <v>2194</v>
      </c>
      <c r="D26" s="9" t="s">
        <v>2195</v>
      </c>
      <c r="E26" s="9"/>
      <c r="F26" s="9" t="s">
        <v>2100</v>
      </c>
      <c r="G26" s="13" t="n">
        <v>47113</v>
      </c>
      <c r="H26" s="11" t="s">
        <v>23</v>
      </c>
      <c r="I26" s="9" t="s">
        <v>2196</v>
      </c>
    </row>
    <row r="27" customFormat="false" ht="255" hidden="false" customHeight="false" outlineLevel="0" collapsed="false">
      <c r="A27" s="9" t="s">
        <v>2197</v>
      </c>
      <c r="B27" s="9" t="s">
        <v>2198</v>
      </c>
      <c r="C27" s="9" t="s">
        <v>2199</v>
      </c>
      <c r="D27" s="9" t="s">
        <v>2200</v>
      </c>
      <c r="E27" s="9"/>
      <c r="F27" s="9" t="s">
        <v>2185</v>
      </c>
      <c r="G27" s="13" t="n">
        <v>46921</v>
      </c>
      <c r="H27" s="11" t="s">
        <v>23</v>
      </c>
      <c r="I27" s="9" t="s">
        <v>2201</v>
      </c>
    </row>
    <row r="28" customFormat="false" ht="60" hidden="false" customHeight="false" outlineLevel="0" collapsed="false">
      <c r="A28" s="9" t="s">
        <v>2202</v>
      </c>
      <c r="B28" s="9" t="s">
        <v>2203</v>
      </c>
      <c r="C28" s="9" t="s">
        <v>2204</v>
      </c>
      <c r="D28" s="9" t="s">
        <v>2205</v>
      </c>
      <c r="E28" s="9"/>
      <c r="F28" s="9" t="s">
        <v>2185</v>
      </c>
      <c r="G28" s="9" t="s">
        <v>2206</v>
      </c>
      <c r="H28" s="11" t="s">
        <v>23</v>
      </c>
      <c r="I28" s="9" t="s">
        <v>2207</v>
      </c>
    </row>
    <row r="29" customFormat="false" ht="195" hidden="false" customHeight="false" outlineLevel="0" collapsed="false">
      <c r="A29" s="9" t="s">
        <v>2208</v>
      </c>
      <c r="B29" s="9" t="s">
        <v>11</v>
      </c>
      <c r="C29" s="9" t="s">
        <v>2209</v>
      </c>
      <c r="D29" s="9" t="s">
        <v>2210</v>
      </c>
      <c r="E29" s="9"/>
      <c r="F29" s="9" t="s">
        <v>2180</v>
      </c>
      <c r="G29" s="13" t="n">
        <v>47113</v>
      </c>
      <c r="H29" s="11" t="s">
        <v>23</v>
      </c>
      <c r="I29" s="9" t="s">
        <v>2211</v>
      </c>
    </row>
    <row r="30" customFormat="false" ht="195" hidden="false" customHeight="false" outlineLevel="0" collapsed="false">
      <c r="A30" s="9" t="s">
        <v>2212</v>
      </c>
      <c r="B30" s="9" t="s">
        <v>11</v>
      </c>
      <c r="C30" s="9" t="s">
        <v>2213</v>
      </c>
      <c r="D30" s="9" t="s">
        <v>2214</v>
      </c>
      <c r="E30" s="9"/>
      <c r="F30" s="9" t="s">
        <v>2180</v>
      </c>
      <c r="G30" s="9" t="s">
        <v>2215</v>
      </c>
      <c r="H30" s="11" t="s">
        <v>23</v>
      </c>
      <c r="I30" s="9" t="s">
        <v>2216</v>
      </c>
    </row>
    <row r="31" customFormat="false" ht="409.5" hidden="false" customHeight="false" outlineLevel="0" collapsed="false">
      <c r="A31" s="9" t="s">
        <v>2217</v>
      </c>
      <c r="B31" s="9" t="s">
        <v>26</v>
      </c>
      <c r="C31" s="9" t="s">
        <v>2218</v>
      </c>
      <c r="D31" s="9" t="s">
        <v>2219</v>
      </c>
      <c r="E31" s="9"/>
      <c r="F31" s="9" t="s">
        <v>2220</v>
      </c>
      <c r="G31" s="9" t="s">
        <v>2221</v>
      </c>
      <c r="H31" s="11" t="s">
        <v>23</v>
      </c>
      <c r="I31" s="9" t="s">
        <v>2222</v>
      </c>
    </row>
    <row r="32" customFormat="false" ht="409.5" hidden="false" customHeight="false" outlineLevel="0" collapsed="false">
      <c r="A32" s="9" t="s">
        <v>2223</v>
      </c>
      <c r="B32" s="9" t="s">
        <v>2224</v>
      </c>
      <c r="C32" s="9" t="s">
        <v>2225</v>
      </c>
      <c r="D32" s="9" t="s">
        <v>2226</v>
      </c>
      <c r="E32" s="9"/>
      <c r="F32" s="9" t="s">
        <v>2180</v>
      </c>
      <c r="G32" s="9" t="s">
        <v>2227</v>
      </c>
      <c r="H32" s="11" t="s">
        <v>23</v>
      </c>
      <c r="I32" s="9" t="s">
        <v>2228</v>
      </c>
    </row>
    <row r="33" customFormat="false" ht="285" hidden="false" customHeight="false" outlineLevel="0" collapsed="false">
      <c r="A33" s="9" t="s">
        <v>2229</v>
      </c>
      <c r="B33" s="9" t="s">
        <v>104</v>
      </c>
      <c r="C33" s="9" t="s">
        <v>2230</v>
      </c>
      <c r="D33" s="9" t="s">
        <v>2231</v>
      </c>
      <c r="E33" s="9"/>
      <c r="F33" s="9" t="s">
        <v>2232</v>
      </c>
      <c r="G33" s="9" t="s">
        <v>2233</v>
      </c>
      <c r="H33" s="11" t="s">
        <v>23</v>
      </c>
      <c r="I33" s="9" t="s">
        <v>2234</v>
      </c>
    </row>
    <row r="34" customFormat="false" ht="390" hidden="false" customHeight="false" outlineLevel="0" collapsed="false">
      <c r="A34" s="9" t="s">
        <v>2235</v>
      </c>
      <c r="B34" s="9" t="s">
        <v>11</v>
      </c>
      <c r="C34" s="9" t="s">
        <v>2236</v>
      </c>
      <c r="D34" s="9" t="s">
        <v>2237</v>
      </c>
      <c r="E34" s="9"/>
      <c r="F34" s="9" t="s">
        <v>2238</v>
      </c>
      <c r="G34" s="9" t="s">
        <v>2239</v>
      </c>
      <c r="H34" s="11" t="s">
        <v>23</v>
      </c>
      <c r="I34" s="9" t="s">
        <v>2240</v>
      </c>
    </row>
    <row r="35" customFormat="false" ht="75" hidden="false" customHeight="false" outlineLevel="0" collapsed="false">
      <c r="A35" s="9" t="s">
        <v>2241</v>
      </c>
      <c r="B35" s="9" t="s">
        <v>76</v>
      </c>
      <c r="C35" s="9" t="s">
        <v>2236</v>
      </c>
      <c r="D35" s="9" t="s">
        <v>2242</v>
      </c>
      <c r="E35" s="9"/>
      <c r="F35" s="9" t="s">
        <v>2185</v>
      </c>
      <c r="G35" s="9" t="s">
        <v>2227</v>
      </c>
      <c r="H35" s="11" t="s">
        <v>23</v>
      </c>
      <c r="I35" s="9" t="s">
        <v>2243</v>
      </c>
    </row>
    <row r="36" customFormat="false" ht="405" hidden="false" customHeight="false" outlineLevel="0" collapsed="false">
      <c r="A36" s="9" t="s">
        <v>2244</v>
      </c>
      <c r="B36" s="9" t="s">
        <v>11</v>
      </c>
      <c r="C36" s="9" t="s">
        <v>2245</v>
      </c>
      <c r="D36" s="9" t="s">
        <v>2246</v>
      </c>
      <c r="E36" s="9"/>
      <c r="F36" s="9" t="s">
        <v>2232</v>
      </c>
      <c r="G36" s="9" t="s">
        <v>2247</v>
      </c>
      <c r="H36" s="11" t="s">
        <v>23</v>
      </c>
      <c r="I36" s="9" t="s">
        <v>2248</v>
      </c>
    </row>
    <row r="37" customFormat="false" ht="409.5" hidden="false" customHeight="false" outlineLevel="0" collapsed="false">
      <c r="A37" s="9" t="s">
        <v>2249</v>
      </c>
      <c r="B37" s="9" t="s">
        <v>11</v>
      </c>
      <c r="C37" s="9" t="s">
        <v>2250</v>
      </c>
      <c r="D37" s="9" t="s">
        <v>2251</v>
      </c>
      <c r="E37" s="9"/>
      <c r="F37" s="9" t="s">
        <v>2100</v>
      </c>
      <c r="G37" s="9" t="s">
        <v>2252</v>
      </c>
      <c r="H37" s="11" t="s">
        <v>23</v>
      </c>
      <c r="I37" s="9" t="s">
        <v>2253</v>
      </c>
    </row>
    <row r="38" customFormat="false" ht="90" hidden="false" customHeight="false" outlineLevel="0" collapsed="false">
      <c r="A38" s="9" t="s">
        <v>2254</v>
      </c>
      <c r="B38" s="9" t="s">
        <v>2188</v>
      </c>
      <c r="C38" s="9" t="s">
        <v>2255</v>
      </c>
      <c r="D38" s="9" t="s">
        <v>2256</v>
      </c>
      <c r="E38" s="9"/>
      <c r="F38" s="9" t="s">
        <v>2257</v>
      </c>
      <c r="G38" s="13" t="n">
        <v>46921</v>
      </c>
      <c r="H38" s="11" t="s">
        <v>23</v>
      </c>
      <c r="I38" s="9" t="s">
        <v>2258</v>
      </c>
    </row>
    <row r="39" customFormat="false" ht="90" hidden="false" customHeight="false" outlineLevel="0" collapsed="false">
      <c r="A39" s="9" t="s">
        <v>2259</v>
      </c>
      <c r="B39" s="9" t="s">
        <v>2260</v>
      </c>
      <c r="C39" s="9" t="s">
        <v>2261</v>
      </c>
      <c r="D39" s="9" t="s">
        <v>2262</v>
      </c>
      <c r="E39" s="9"/>
      <c r="F39" s="9" t="s">
        <v>2100</v>
      </c>
      <c r="G39" s="9" t="s">
        <v>2263</v>
      </c>
      <c r="H39" s="11" t="s">
        <v>23</v>
      </c>
      <c r="I39" s="9" t="s">
        <v>2264</v>
      </c>
    </row>
    <row r="40" customFormat="false" ht="90" hidden="false" customHeight="false" outlineLevel="0" collapsed="false">
      <c r="A40" s="9" t="s">
        <v>2265</v>
      </c>
      <c r="B40" s="9" t="s">
        <v>2266</v>
      </c>
      <c r="C40" s="9" t="s">
        <v>2267</v>
      </c>
      <c r="D40" s="9" t="s">
        <v>2268</v>
      </c>
      <c r="E40" s="9"/>
      <c r="F40" s="9" t="s">
        <v>2100</v>
      </c>
      <c r="G40" s="9" t="s">
        <v>2263</v>
      </c>
      <c r="H40" s="11" t="s">
        <v>23</v>
      </c>
      <c r="I40" s="9" t="s">
        <v>2269</v>
      </c>
    </row>
    <row r="41" customFormat="false" ht="225" hidden="false" customHeight="false" outlineLevel="0" collapsed="false">
      <c r="A41" s="9" t="s">
        <v>2270</v>
      </c>
      <c r="B41" s="9" t="s">
        <v>2271</v>
      </c>
      <c r="C41" s="9" t="s">
        <v>2272</v>
      </c>
      <c r="D41" s="9" t="s">
        <v>2273</v>
      </c>
      <c r="E41" s="9"/>
      <c r="F41" s="9" t="s">
        <v>2100</v>
      </c>
      <c r="G41" s="13" t="n">
        <v>47446</v>
      </c>
      <c r="H41" s="11" t="s">
        <v>23</v>
      </c>
      <c r="I41" s="9" t="s">
        <v>2274</v>
      </c>
    </row>
    <row r="42" customFormat="false" ht="225" hidden="false" customHeight="false" outlineLevel="0" collapsed="false">
      <c r="A42" s="9" t="s">
        <v>2275</v>
      </c>
      <c r="B42" s="9" t="s">
        <v>39</v>
      </c>
      <c r="C42" s="9" t="s">
        <v>2276</v>
      </c>
      <c r="D42" s="9" t="s">
        <v>2277</v>
      </c>
      <c r="E42" s="9"/>
      <c r="F42" s="9" t="s">
        <v>2100</v>
      </c>
      <c r="G42" s="9" t="s">
        <v>2233</v>
      </c>
      <c r="H42" s="11" t="s">
        <v>23</v>
      </c>
      <c r="I42" s="9" t="s">
        <v>2278</v>
      </c>
    </row>
    <row r="43" customFormat="false" ht="409.5" hidden="false" customHeight="false" outlineLevel="0" collapsed="false">
      <c r="A43" s="9" t="s">
        <v>2279</v>
      </c>
      <c r="B43" s="9" t="s">
        <v>2280</v>
      </c>
      <c r="C43" s="9" t="s">
        <v>2281</v>
      </c>
      <c r="D43" s="9" t="s">
        <v>2282</v>
      </c>
      <c r="E43" s="9"/>
      <c r="F43" s="9" t="s">
        <v>2283</v>
      </c>
      <c r="G43" s="9" t="s">
        <v>2284</v>
      </c>
      <c r="H43" s="11" t="s">
        <v>23</v>
      </c>
      <c r="I43" s="9" t="s">
        <v>2285</v>
      </c>
    </row>
    <row r="44" customFormat="false" ht="75" hidden="false" customHeight="false" outlineLevel="0" collapsed="false">
      <c r="A44" s="9" t="s">
        <v>2286</v>
      </c>
      <c r="B44" s="9" t="s">
        <v>2287</v>
      </c>
      <c r="C44" s="9" t="s">
        <v>2288</v>
      </c>
      <c r="D44" s="9" t="s">
        <v>2289</v>
      </c>
      <c r="E44" s="9"/>
      <c r="F44" s="9" t="s">
        <v>2087</v>
      </c>
      <c r="G44" s="9" t="s">
        <v>2290</v>
      </c>
      <c r="H44" s="9" t="s">
        <v>2291</v>
      </c>
      <c r="I44" s="9" t="s">
        <v>2291</v>
      </c>
    </row>
    <row r="45" customFormat="false" ht="75" hidden="false" customHeight="false" outlineLevel="0" collapsed="false">
      <c r="A45" s="9" t="s">
        <v>2292</v>
      </c>
      <c r="B45" s="9" t="s">
        <v>2271</v>
      </c>
      <c r="C45" s="9" t="s">
        <v>2293</v>
      </c>
      <c r="D45" s="9" t="s">
        <v>2294</v>
      </c>
      <c r="E45" s="9"/>
      <c r="F45" s="9" t="s">
        <v>2295</v>
      </c>
      <c r="G45" s="9" t="s">
        <v>2296</v>
      </c>
      <c r="H45"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H39" activeCellId="0" sqref="H39"/>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2.28"/>
  </cols>
  <sheetData>
    <row r="1" customFormat="false" ht="18" hidden="false" customHeight="true" outlineLevel="0" collapsed="false">
      <c r="A1" s="3" t="s">
        <v>5463</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65" hidden="false" customHeight="false" outlineLevel="0" collapsed="false">
      <c r="A3" s="9" t="s">
        <v>5464</v>
      </c>
      <c r="B3" s="9" t="s">
        <v>1672</v>
      </c>
      <c r="C3" s="9" t="s">
        <v>5465</v>
      </c>
      <c r="D3" s="9" t="s">
        <v>5466</v>
      </c>
      <c r="E3" s="10" t="s">
        <v>5467</v>
      </c>
      <c r="F3" s="9" t="s">
        <v>2100</v>
      </c>
      <c r="G3" s="13" t="n">
        <v>47065</v>
      </c>
      <c r="H3" s="11" t="s">
        <v>23</v>
      </c>
      <c r="I3" s="9" t="s">
        <v>2535</v>
      </c>
    </row>
    <row r="4" customFormat="false" ht="180" hidden="false" customHeight="false" outlineLevel="0" collapsed="false">
      <c r="A4" s="9" t="s">
        <v>5468</v>
      </c>
      <c r="B4" s="9" t="s">
        <v>1630</v>
      </c>
      <c r="C4" s="9" t="s">
        <v>5469</v>
      </c>
      <c r="D4" s="9" t="s">
        <v>5470</v>
      </c>
      <c r="E4" s="9"/>
      <c r="F4" s="9" t="s">
        <v>2100</v>
      </c>
      <c r="G4" s="9" t="s">
        <v>2661</v>
      </c>
      <c r="H4" s="11" t="s">
        <v>23</v>
      </c>
      <c r="I4" s="9" t="s">
        <v>5471</v>
      </c>
    </row>
    <row r="5" customFormat="false" ht="390" hidden="false" customHeight="false" outlineLevel="0" collapsed="false">
      <c r="A5" s="9" t="s">
        <v>5472</v>
      </c>
      <c r="B5" s="9" t="s">
        <v>5473</v>
      </c>
      <c r="C5" s="9" t="s">
        <v>5474</v>
      </c>
      <c r="D5" s="9" t="s">
        <v>5475</v>
      </c>
      <c r="E5" s="9" t="s">
        <v>5476</v>
      </c>
      <c r="F5" s="9" t="s">
        <v>295</v>
      </c>
      <c r="G5" s="13" t="n">
        <v>45934</v>
      </c>
      <c r="H5" s="11" t="s">
        <v>23</v>
      </c>
      <c r="I5" s="9" t="s">
        <v>5477</v>
      </c>
    </row>
    <row r="6" customFormat="false" ht="225" hidden="false" customHeight="false" outlineLevel="0" collapsed="false">
      <c r="A6" s="9" t="s">
        <v>5478</v>
      </c>
      <c r="B6" s="9" t="s">
        <v>5479</v>
      </c>
      <c r="C6" s="9" t="s">
        <v>5480</v>
      </c>
      <c r="D6" s="9" t="s">
        <v>5481</v>
      </c>
      <c r="E6" s="9"/>
      <c r="F6" s="10" t="s">
        <v>2333</v>
      </c>
      <c r="G6" s="10" t="s">
        <v>5482</v>
      </c>
      <c r="H6" s="11" t="s">
        <v>23</v>
      </c>
      <c r="I6" s="9" t="s">
        <v>5483</v>
      </c>
    </row>
    <row r="7" customFormat="false" ht="60" hidden="false" customHeight="false" outlineLevel="0" collapsed="false">
      <c r="A7" s="9" t="s">
        <v>5484</v>
      </c>
      <c r="B7" s="9" t="s">
        <v>5485</v>
      </c>
      <c r="C7" s="9" t="s">
        <v>5486</v>
      </c>
      <c r="D7" s="9" t="s">
        <v>5487</v>
      </c>
      <c r="E7" s="9"/>
      <c r="F7" s="9" t="s">
        <v>2372</v>
      </c>
      <c r="G7" s="9" t="s">
        <v>2121</v>
      </c>
      <c r="H7" s="11" t="s">
        <v>23</v>
      </c>
      <c r="I7" s="9" t="s">
        <v>5488</v>
      </c>
    </row>
    <row r="8" customFormat="false" ht="165" hidden="false" customHeight="false" outlineLevel="0" collapsed="false">
      <c r="A8" s="9" t="s">
        <v>5489</v>
      </c>
      <c r="B8" s="9" t="s">
        <v>5490</v>
      </c>
      <c r="C8" s="9" t="s">
        <v>5491</v>
      </c>
      <c r="D8" s="9" t="s">
        <v>5492</v>
      </c>
      <c r="E8" s="9" t="s">
        <v>5493</v>
      </c>
      <c r="F8" s="10" t="s">
        <v>2100</v>
      </c>
      <c r="G8" s="13" t="n">
        <v>47113</v>
      </c>
      <c r="H8" s="11" t="s">
        <v>23</v>
      </c>
      <c r="I8" s="9" t="s">
        <v>5494</v>
      </c>
    </row>
    <row r="9" customFormat="false" ht="165" hidden="false" customHeight="false" outlineLevel="0" collapsed="false">
      <c r="A9" s="9" t="s">
        <v>5495</v>
      </c>
      <c r="B9" s="11" t="s">
        <v>1620</v>
      </c>
      <c r="C9" s="9" t="s">
        <v>5496</v>
      </c>
      <c r="D9" s="9" t="s">
        <v>5497</v>
      </c>
      <c r="E9" s="9" t="s">
        <v>5493</v>
      </c>
      <c r="F9" s="10" t="s">
        <v>2100</v>
      </c>
      <c r="G9" s="13" t="n">
        <v>47113</v>
      </c>
      <c r="H9" s="11" t="s">
        <v>23</v>
      </c>
      <c r="I9" s="9" t="s">
        <v>5494</v>
      </c>
    </row>
    <row r="10" customFormat="false" ht="165" hidden="false" customHeight="false" outlineLevel="0" collapsed="false">
      <c r="A10" s="9" t="s">
        <v>5498</v>
      </c>
      <c r="B10" s="9" t="s">
        <v>1615</v>
      </c>
      <c r="C10" s="9" t="s">
        <v>5499</v>
      </c>
      <c r="D10" s="9" t="s">
        <v>5500</v>
      </c>
      <c r="E10" s="9" t="s">
        <v>5493</v>
      </c>
      <c r="F10" s="10" t="s">
        <v>2100</v>
      </c>
      <c r="G10" s="13" t="n">
        <v>47113</v>
      </c>
      <c r="H10" s="11" t="s">
        <v>23</v>
      </c>
      <c r="I10" s="9" t="s">
        <v>5494</v>
      </c>
    </row>
    <row r="11" customFormat="false" ht="165" hidden="false" customHeight="false" outlineLevel="0" collapsed="false">
      <c r="A11" s="9" t="s">
        <v>5501</v>
      </c>
      <c r="B11" s="9" t="s">
        <v>1676</v>
      </c>
      <c r="C11" s="9" t="s">
        <v>5502</v>
      </c>
      <c r="D11" s="9" t="s">
        <v>5503</v>
      </c>
      <c r="E11" s="9" t="s">
        <v>5493</v>
      </c>
      <c r="F11" s="10" t="s">
        <v>2100</v>
      </c>
      <c r="G11" s="13" t="n">
        <v>47113</v>
      </c>
      <c r="H11" s="11" t="s">
        <v>23</v>
      </c>
      <c r="I11" s="9" t="s">
        <v>5494</v>
      </c>
    </row>
    <row r="12" customFormat="false" ht="225" hidden="false" customHeight="false" outlineLevel="0" collapsed="false">
      <c r="A12" s="9" t="s">
        <v>5504</v>
      </c>
      <c r="B12" s="9" t="s">
        <v>1630</v>
      </c>
      <c r="C12" s="9" t="s">
        <v>5505</v>
      </c>
      <c r="D12" s="9" t="s">
        <v>1664</v>
      </c>
      <c r="E12" s="9"/>
      <c r="F12" s="9" t="s">
        <v>2333</v>
      </c>
      <c r="G12" s="9" t="s">
        <v>5506</v>
      </c>
      <c r="H12" s="11" t="s">
        <v>23</v>
      </c>
      <c r="I12" s="9" t="s">
        <v>5507</v>
      </c>
    </row>
    <row r="13" customFormat="false" ht="180" hidden="false" customHeight="false" outlineLevel="0" collapsed="false">
      <c r="A13" s="9" t="s">
        <v>5508</v>
      </c>
      <c r="B13" s="9" t="s">
        <v>5509</v>
      </c>
      <c r="C13" s="9" t="s">
        <v>5510</v>
      </c>
      <c r="D13" s="9" t="s">
        <v>5511</v>
      </c>
      <c r="E13" s="9"/>
      <c r="F13" s="9" t="s">
        <v>2087</v>
      </c>
      <c r="G13" s="9" t="s">
        <v>5512</v>
      </c>
      <c r="H13" s="11" t="s">
        <v>23</v>
      </c>
      <c r="I13" s="9" t="s">
        <v>5513</v>
      </c>
    </row>
    <row r="14" customFormat="false" ht="195" hidden="false" customHeight="false" outlineLevel="0" collapsed="false">
      <c r="A14" s="9" t="s">
        <v>5514</v>
      </c>
      <c r="B14" s="9" t="s">
        <v>1630</v>
      </c>
      <c r="C14" s="9" t="s">
        <v>5515</v>
      </c>
      <c r="D14" s="9" t="s">
        <v>1632</v>
      </c>
      <c r="E14" s="9"/>
      <c r="F14" s="9" t="s">
        <v>3074</v>
      </c>
      <c r="G14" s="13" t="n">
        <v>45934</v>
      </c>
      <c r="H14" s="11" t="s">
        <v>23</v>
      </c>
      <c r="I14" s="9" t="s">
        <v>5516</v>
      </c>
    </row>
    <row r="15" customFormat="false" ht="180" hidden="false" customHeight="false" outlineLevel="0" collapsed="false">
      <c r="A15" s="9" t="s">
        <v>5517</v>
      </c>
      <c r="B15" s="9" t="s">
        <v>5479</v>
      </c>
      <c r="C15" s="9" t="s">
        <v>5518</v>
      </c>
      <c r="D15" s="9" t="s">
        <v>5519</v>
      </c>
      <c r="E15" s="9"/>
      <c r="F15" s="9" t="s">
        <v>3079</v>
      </c>
      <c r="G15" s="9" t="s">
        <v>5520</v>
      </c>
      <c r="H15" s="11" t="s">
        <v>23</v>
      </c>
      <c r="I15" s="9" t="s">
        <v>5521</v>
      </c>
    </row>
    <row r="16" customFormat="false" ht="180" hidden="false" customHeight="false" outlineLevel="0" collapsed="false">
      <c r="A16" s="9" t="s">
        <v>5522</v>
      </c>
      <c r="B16" s="9" t="s">
        <v>5509</v>
      </c>
      <c r="C16" s="9" t="s">
        <v>5523</v>
      </c>
      <c r="D16" s="9" t="s">
        <v>5524</v>
      </c>
      <c r="E16" s="9"/>
      <c r="F16" s="9" t="s">
        <v>2100</v>
      </c>
      <c r="G16" s="13" t="n">
        <v>47057</v>
      </c>
      <c r="H16" s="11" t="s">
        <v>23</v>
      </c>
      <c r="I16" s="9" t="s">
        <v>3264</v>
      </c>
    </row>
    <row r="17" customFormat="false" ht="180" hidden="false" customHeight="false" outlineLevel="0" collapsed="false">
      <c r="A17" s="10" t="s">
        <v>5525</v>
      </c>
      <c r="B17" s="10" t="s">
        <v>5526</v>
      </c>
      <c r="C17" s="10" t="s">
        <v>5527</v>
      </c>
      <c r="D17" s="10" t="s">
        <v>5528</v>
      </c>
      <c r="E17" s="10"/>
      <c r="F17" s="10" t="s">
        <v>5529</v>
      </c>
      <c r="G17" s="9" t="s">
        <v>2233</v>
      </c>
      <c r="H17" s="14" t="s">
        <v>23</v>
      </c>
      <c r="I17" s="10" t="s">
        <v>5415</v>
      </c>
    </row>
    <row r="18" customFormat="false" ht="180" hidden="false" customHeight="false" outlineLevel="0" collapsed="false">
      <c r="A18" s="10" t="s">
        <v>5530</v>
      </c>
      <c r="B18" s="10" t="s">
        <v>5531</v>
      </c>
      <c r="C18" s="10" t="s">
        <v>5532</v>
      </c>
      <c r="D18" s="10" t="s">
        <v>5533</v>
      </c>
      <c r="E18" s="10"/>
      <c r="F18" s="10" t="s">
        <v>2635</v>
      </c>
      <c r="G18" s="9" t="s">
        <v>2233</v>
      </c>
      <c r="H18" s="14" t="s">
        <v>23</v>
      </c>
      <c r="I18" s="10" t="s">
        <v>2636</v>
      </c>
    </row>
    <row r="19" customFormat="false" ht="120" hidden="false" customHeight="false" outlineLevel="0" collapsed="false">
      <c r="A19" s="9" t="s">
        <v>5534</v>
      </c>
      <c r="B19" s="9" t="s">
        <v>5535</v>
      </c>
      <c r="C19" s="9" t="s">
        <v>5536</v>
      </c>
      <c r="D19" s="9" t="s">
        <v>5537</v>
      </c>
      <c r="E19" s="9" t="s">
        <v>5538</v>
      </c>
      <c r="F19" s="9" t="s">
        <v>3389</v>
      </c>
      <c r="G19" s="9" t="s">
        <v>2233</v>
      </c>
      <c r="H19" s="11" t="s">
        <v>23</v>
      </c>
      <c r="I19" s="9" t="s">
        <v>5539</v>
      </c>
    </row>
    <row r="20" customFormat="false" ht="390" hidden="false" customHeight="false" outlineLevel="0" collapsed="false">
      <c r="A20" s="9" t="s">
        <v>5540</v>
      </c>
      <c r="B20" s="9" t="s">
        <v>5541</v>
      </c>
      <c r="C20" s="9" t="s">
        <v>5542</v>
      </c>
      <c r="D20" s="9" t="s">
        <v>5543</v>
      </c>
      <c r="E20" s="9"/>
      <c r="F20" s="9" t="s">
        <v>2100</v>
      </c>
      <c r="G20" s="9" t="s">
        <v>2869</v>
      </c>
      <c r="H20" s="11" t="s">
        <v>23</v>
      </c>
      <c r="I20" s="9" t="s">
        <v>5544</v>
      </c>
    </row>
    <row r="21" customFormat="false" ht="195" hidden="false" customHeight="false" outlineLevel="0" collapsed="false">
      <c r="A21" s="10" t="s">
        <v>5545</v>
      </c>
      <c r="B21" s="10" t="s">
        <v>5546</v>
      </c>
      <c r="C21" s="10" t="s">
        <v>5547</v>
      </c>
      <c r="D21" s="10" t="s">
        <v>5548</v>
      </c>
      <c r="E21" s="10"/>
      <c r="F21" s="10" t="s">
        <v>5549</v>
      </c>
      <c r="G21" s="49" t="n">
        <v>45934</v>
      </c>
      <c r="H21" s="14" t="s">
        <v>23</v>
      </c>
      <c r="I21" s="10" t="s">
        <v>5550</v>
      </c>
    </row>
    <row r="22" customFormat="false" ht="225" hidden="false" customHeight="false" outlineLevel="0" collapsed="false">
      <c r="A22" s="10" t="n">
        <v>1274</v>
      </c>
      <c r="B22" s="10" t="s">
        <v>5551</v>
      </c>
      <c r="C22" s="10" t="s">
        <v>5552</v>
      </c>
      <c r="D22" s="10" t="s">
        <v>5553</v>
      </c>
      <c r="E22" s="10"/>
      <c r="F22" s="9" t="s">
        <v>5554</v>
      </c>
      <c r="G22" s="9" t="s">
        <v>2221</v>
      </c>
      <c r="H22" s="14" t="s">
        <v>23</v>
      </c>
      <c r="I22" s="10" t="s">
        <v>5555</v>
      </c>
    </row>
    <row r="23" customFormat="false" ht="225" hidden="false" customHeight="false" outlineLevel="0" collapsed="false">
      <c r="A23" s="10" t="s">
        <v>5556</v>
      </c>
      <c r="B23" s="10" t="s">
        <v>1636</v>
      </c>
      <c r="C23" s="10" t="s">
        <v>5557</v>
      </c>
      <c r="D23" s="10" t="s">
        <v>5558</v>
      </c>
      <c r="E23" s="10"/>
      <c r="F23" s="10" t="s">
        <v>2100</v>
      </c>
      <c r="G23" s="49" t="n">
        <v>47013</v>
      </c>
      <c r="H23" s="14" t="s">
        <v>23</v>
      </c>
      <c r="I23" s="10" t="s">
        <v>5559</v>
      </c>
    </row>
    <row r="24" customFormat="false" ht="225" hidden="false" customHeight="false" outlineLevel="0" collapsed="false">
      <c r="A24" s="9" t="s">
        <v>5560</v>
      </c>
      <c r="B24" s="9" t="s">
        <v>5561</v>
      </c>
      <c r="C24" s="9" t="s">
        <v>5562</v>
      </c>
      <c r="D24" s="9" t="s">
        <v>5563</v>
      </c>
      <c r="E24" s="9"/>
      <c r="F24" s="9" t="s">
        <v>4149</v>
      </c>
      <c r="G24" s="13" t="n">
        <v>47065</v>
      </c>
      <c r="H24" s="11" t="s">
        <v>23</v>
      </c>
      <c r="I24" s="9" t="s">
        <v>5564</v>
      </c>
    </row>
    <row r="25" customFormat="false" ht="409.5" hidden="false" customHeight="false" outlineLevel="0" collapsed="false">
      <c r="A25" s="9" t="s">
        <v>5565</v>
      </c>
      <c r="B25" s="9" t="s">
        <v>5566</v>
      </c>
      <c r="C25" s="9" t="s">
        <v>5567</v>
      </c>
      <c r="D25" s="9" t="s">
        <v>5568</v>
      </c>
      <c r="E25" s="9"/>
      <c r="F25" s="10" t="s">
        <v>2100</v>
      </c>
      <c r="G25" s="13" t="n">
        <v>47113</v>
      </c>
      <c r="H25" s="11" t="s">
        <v>23</v>
      </c>
      <c r="I25" s="9" t="s">
        <v>5569</v>
      </c>
    </row>
    <row r="26" customFormat="false" ht="409.5" hidden="false" customHeight="false" outlineLevel="0" collapsed="false">
      <c r="A26" s="9" t="s">
        <v>5570</v>
      </c>
      <c r="B26" s="9" t="s">
        <v>1636</v>
      </c>
      <c r="C26" s="9" t="s">
        <v>5571</v>
      </c>
      <c r="D26" s="9" t="s">
        <v>5572</v>
      </c>
      <c r="E26" s="9"/>
      <c r="F26" s="9" t="s">
        <v>2220</v>
      </c>
      <c r="G26" s="9" t="s">
        <v>2221</v>
      </c>
      <c r="H26" s="11" t="s">
        <v>23</v>
      </c>
      <c r="I26" s="9" t="s">
        <v>5064</v>
      </c>
    </row>
    <row r="27" customFormat="false" ht="409.5" hidden="false" customHeight="false" outlineLevel="0" collapsed="false">
      <c r="A27" s="9" t="s">
        <v>5573</v>
      </c>
      <c r="B27" s="9" t="s">
        <v>5574</v>
      </c>
      <c r="C27" s="9" t="s">
        <v>5575</v>
      </c>
      <c r="D27" s="9" t="s">
        <v>5576</v>
      </c>
      <c r="E27" s="9"/>
      <c r="F27" s="9" t="s">
        <v>2185</v>
      </c>
      <c r="G27" s="9" t="s">
        <v>2252</v>
      </c>
      <c r="H27" s="11" t="s">
        <v>23</v>
      </c>
      <c r="I27" s="9" t="s">
        <v>5577</v>
      </c>
    </row>
    <row r="28" customFormat="false" ht="409.5" hidden="false" customHeight="false" outlineLevel="0" collapsed="false">
      <c r="A28" s="9" t="s">
        <v>5578</v>
      </c>
      <c r="B28" s="9" t="s">
        <v>5579</v>
      </c>
      <c r="C28" s="9" t="s">
        <v>5580</v>
      </c>
      <c r="D28" s="9" t="s">
        <v>5581</v>
      </c>
      <c r="E28" s="9"/>
      <c r="F28" s="9" t="s">
        <v>2100</v>
      </c>
      <c r="G28" s="13" t="n">
        <v>46574</v>
      </c>
      <c r="H28" s="11" t="s">
        <v>23</v>
      </c>
      <c r="I28" s="9" t="s">
        <v>5582</v>
      </c>
    </row>
    <row r="29" customFormat="false" ht="210" hidden="false" customHeight="false" outlineLevel="0" collapsed="false">
      <c r="A29" s="9" t="s">
        <v>5583</v>
      </c>
      <c r="B29" s="9" t="s">
        <v>5584</v>
      </c>
      <c r="C29" s="9" t="s">
        <v>5585</v>
      </c>
      <c r="D29" s="9" t="s">
        <v>5586</v>
      </c>
      <c r="E29" s="9"/>
      <c r="F29" s="9" t="s">
        <v>2100</v>
      </c>
      <c r="G29" s="13" t="n">
        <v>47057</v>
      </c>
      <c r="H29" s="11" t="s">
        <v>23</v>
      </c>
      <c r="I29" s="9" t="s">
        <v>5587</v>
      </c>
    </row>
    <row r="30" customFormat="false" ht="409.5" hidden="false" customHeight="false" outlineLevel="0" collapsed="false">
      <c r="A30" s="9" t="s">
        <v>5588</v>
      </c>
      <c r="B30" s="9" t="s">
        <v>5589</v>
      </c>
      <c r="C30" s="9" t="s">
        <v>5590</v>
      </c>
      <c r="D30" s="9" t="s">
        <v>5591</v>
      </c>
      <c r="E30" s="9"/>
      <c r="F30" s="9" t="s">
        <v>2185</v>
      </c>
      <c r="G30" s="9" t="s">
        <v>2233</v>
      </c>
      <c r="H30" s="11" t="s">
        <v>23</v>
      </c>
      <c r="I30" s="9" t="s">
        <v>2719</v>
      </c>
    </row>
    <row r="31" customFormat="false" ht="240" hidden="false" customHeight="false" outlineLevel="0" collapsed="false">
      <c r="A31" s="9" t="s">
        <v>5592</v>
      </c>
      <c r="B31" s="9" t="s">
        <v>1630</v>
      </c>
      <c r="C31" s="9" t="s">
        <v>5593</v>
      </c>
      <c r="D31" s="9" t="s">
        <v>5594</v>
      </c>
      <c r="E31" s="9"/>
      <c r="F31" s="9" t="s">
        <v>2456</v>
      </c>
      <c r="G31" s="9" t="s">
        <v>2233</v>
      </c>
      <c r="H31" s="11" t="s">
        <v>23</v>
      </c>
      <c r="I31" s="9" t="s">
        <v>5595</v>
      </c>
    </row>
    <row r="32" customFormat="false" ht="270" hidden="false" customHeight="false" outlineLevel="0" collapsed="false">
      <c r="A32" s="9" t="s">
        <v>5596</v>
      </c>
      <c r="B32" s="9" t="s">
        <v>1630</v>
      </c>
      <c r="C32" s="9" t="s">
        <v>5597</v>
      </c>
      <c r="D32" s="9" t="s">
        <v>5598</v>
      </c>
      <c r="E32" s="9"/>
      <c r="F32" s="9" t="s">
        <v>3128</v>
      </c>
      <c r="G32" s="9" t="s">
        <v>5599</v>
      </c>
      <c r="H32" s="11" t="s">
        <v>23</v>
      </c>
      <c r="I32" s="9" t="s">
        <v>5600</v>
      </c>
    </row>
    <row r="33" customFormat="false" ht="285" hidden="false" customHeight="false" outlineLevel="0" collapsed="false">
      <c r="A33" s="9" t="s">
        <v>5601</v>
      </c>
      <c r="B33" s="9" t="s">
        <v>1630</v>
      </c>
      <c r="C33" s="9" t="s">
        <v>5602</v>
      </c>
      <c r="D33" s="9" t="s">
        <v>5603</v>
      </c>
      <c r="E33" s="9"/>
      <c r="F33" s="9" t="s">
        <v>2180</v>
      </c>
      <c r="G33" s="9" t="s">
        <v>2840</v>
      </c>
      <c r="H33" s="11" t="s">
        <v>23</v>
      </c>
      <c r="I33" s="9" t="s">
        <v>5604</v>
      </c>
    </row>
    <row r="34" customFormat="false" ht="240" hidden="false" customHeight="false" outlineLevel="0" collapsed="false">
      <c r="A34" s="9" t="s">
        <v>5605</v>
      </c>
      <c r="B34" s="9" t="s">
        <v>5606</v>
      </c>
      <c r="C34" s="9" t="s">
        <v>5607</v>
      </c>
      <c r="D34" s="9" t="s">
        <v>5608</v>
      </c>
      <c r="E34" s="9"/>
      <c r="F34" s="9" t="s">
        <v>2232</v>
      </c>
      <c r="G34" s="9" t="s">
        <v>2457</v>
      </c>
      <c r="H34" s="11" t="s">
        <v>23</v>
      </c>
      <c r="I34" s="9" t="s">
        <v>5609</v>
      </c>
    </row>
    <row r="35" customFormat="false" ht="409.5" hidden="false" customHeight="false" outlineLevel="0" collapsed="false">
      <c r="A35" s="9" t="s">
        <v>5610</v>
      </c>
      <c r="B35" s="9" t="s">
        <v>5611</v>
      </c>
      <c r="C35" s="9" t="s">
        <v>5612</v>
      </c>
      <c r="D35" s="9" t="s">
        <v>5613</v>
      </c>
      <c r="E35" s="9"/>
      <c r="F35" s="9" t="s">
        <v>2232</v>
      </c>
      <c r="G35" s="9" t="s">
        <v>2829</v>
      </c>
      <c r="H35" s="11" t="s">
        <v>23</v>
      </c>
      <c r="I35" s="9" t="s">
        <v>5614</v>
      </c>
    </row>
    <row r="36" customFormat="false" ht="330" hidden="false" customHeight="false" outlineLevel="0" collapsed="false">
      <c r="A36" s="9" t="s">
        <v>5615</v>
      </c>
      <c r="B36" s="9" t="s">
        <v>5616</v>
      </c>
      <c r="C36" s="9" t="s">
        <v>5617</v>
      </c>
      <c r="D36" s="9" t="s">
        <v>5618</v>
      </c>
      <c r="E36" s="9"/>
      <c r="F36" s="9" t="s">
        <v>2180</v>
      </c>
      <c r="G36" s="10" t="s">
        <v>5482</v>
      </c>
      <c r="H36" s="11" t="s">
        <v>23</v>
      </c>
      <c r="I36" s="9" t="s">
        <v>5619</v>
      </c>
    </row>
    <row r="37" customFormat="false" ht="409.5" hidden="false" customHeight="false" outlineLevel="0" collapsed="false">
      <c r="A37" s="9" t="s">
        <v>5620</v>
      </c>
      <c r="B37" s="9" t="s">
        <v>5621</v>
      </c>
      <c r="C37" s="9" t="s">
        <v>5622</v>
      </c>
      <c r="D37" s="9" t="s">
        <v>5623</v>
      </c>
      <c r="E37" s="9"/>
      <c r="F37" s="9" t="s">
        <v>5624</v>
      </c>
      <c r="G37" s="9" t="s">
        <v>2284</v>
      </c>
      <c r="H37" s="11" t="s">
        <v>23</v>
      </c>
      <c r="I37" s="9" t="s">
        <v>5625</v>
      </c>
    </row>
    <row r="38" customFormat="false" ht="240" hidden="false" customHeight="false" outlineLevel="0" collapsed="false">
      <c r="A38" s="10" t="s">
        <v>5626</v>
      </c>
      <c r="B38" s="10" t="s">
        <v>5627</v>
      </c>
      <c r="C38" s="10" t="s">
        <v>5628</v>
      </c>
      <c r="D38" s="10" t="s">
        <v>5629</v>
      </c>
      <c r="E38" s="10"/>
      <c r="F38" s="10" t="s">
        <v>5630</v>
      </c>
      <c r="G38" s="10" t="s">
        <v>5631</v>
      </c>
      <c r="H38" s="14" t="s">
        <v>23</v>
      </c>
      <c r="I38" s="10" t="s">
        <v>5632</v>
      </c>
    </row>
    <row r="39" customFormat="false" ht="30" hidden="false" customHeight="false" outlineLevel="0" collapsed="false">
      <c r="A39" s="9" t="s">
        <v>5633</v>
      </c>
      <c r="B39" s="9" t="s">
        <v>1630</v>
      </c>
      <c r="C39" s="9" t="s">
        <v>5634</v>
      </c>
      <c r="D39" s="9" t="s">
        <v>5635</v>
      </c>
      <c r="E39" s="9"/>
      <c r="F39" s="9" t="s">
        <v>2333</v>
      </c>
      <c r="G39" s="9" t="s">
        <v>4014</v>
      </c>
      <c r="H39"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D25" colorId="64" zoomScale="100" zoomScaleNormal="100" zoomScalePageLayoutView="100" workbookViewId="0">
      <selection pane="topLeft" activeCell="G25" activeCellId="0" sqref="G25"/>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8.56"/>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636</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210" hidden="false" customHeight="false" outlineLevel="0" collapsed="false">
      <c r="A3" s="9" t="s">
        <v>1680</v>
      </c>
      <c r="B3" s="9" t="s">
        <v>1681</v>
      </c>
      <c r="C3" s="9" t="s">
        <v>5637</v>
      </c>
      <c r="D3" s="9" t="s">
        <v>5638</v>
      </c>
      <c r="E3" s="9" t="s">
        <v>1684</v>
      </c>
      <c r="F3" s="9" t="s">
        <v>5639</v>
      </c>
      <c r="G3" s="13" t="n">
        <v>47203</v>
      </c>
      <c r="H3" s="11" t="s">
        <v>23</v>
      </c>
      <c r="I3" s="9" t="s">
        <v>5640</v>
      </c>
    </row>
    <row r="4" customFormat="false" ht="150" hidden="false" customHeight="false" outlineLevel="0" collapsed="false">
      <c r="A4" s="9" t="s">
        <v>1686</v>
      </c>
      <c r="B4" s="9" t="s">
        <v>5641</v>
      </c>
      <c r="C4" s="9" t="s">
        <v>5642</v>
      </c>
      <c r="D4" s="9" t="s">
        <v>5643</v>
      </c>
      <c r="E4" s="9" t="s">
        <v>1689</v>
      </c>
      <c r="F4" s="9" t="s">
        <v>2087</v>
      </c>
      <c r="G4" s="9" t="s">
        <v>5644</v>
      </c>
      <c r="H4" s="11" t="s">
        <v>23</v>
      </c>
      <c r="I4" s="9" t="s">
        <v>5645</v>
      </c>
    </row>
    <row r="5" customFormat="false" ht="120" hidden="false" customHeight="false" outlineLevel="0" collapsed="false">
      <c r="A5" s="9" t="s">
        <v>1690</v>
      </c>
      <c r="B5" s="9" t="s">
        <v>1681</v>
      </c>
      <c r="C5" s="9" t="s">
        <v>5646</v>
      </c>
      <c r="D5" s="9" t="s">
        <v>5647</v>
      </c>
      <c r="E5" s="9" t="s">
        <v>1693</v>
      </c>
      <c r="F5" s="9" t="s">
        <v>5648</v>
      </c>
      <c r="G5" s="13" t="n">
        <v>47112</v>
      </c>
      <c r="H5" s="11" t="s">
        <v>23</v>
      </c>
      <c r="I5" s="9" t="s">
        <v>5649</v>
      </c>
    </row>
    <row r="6" customFormat="false" ht="180" hidden="false" customHeight="false" outlineLevel="0" collapsed="false">
      <c r="A6" s="9" t="s">
        <v>5650</v>
      </c>
      <c r="B6" s="9" t="s">
        <v>5651</v>
      </c>
      <c r="C6" s="9" t="s">
        <v>5652</v>
      </c>
      <c r="D6" s="9" t="s">
        <v>5653</v>
      </c>
      <c r="E6" s="10" t="s">
        <v>5654</v>
      </c>
      <c r="F6" s="9" t="s">
        <v>2100</v>
      </c>
      <c r="G6" s="13" t="n">
        <v>47065</v>
      </c>
      <c r="H6" s="11" t="s">
        <v>23</v>
      </c>
      <c r="I6" s="9" t="s">
        <v>5655</v>
      </c>
    </row>
    <row r="7" customFormat="false" ht="180" hidden="false" customHeight="false" outlineLevel="0" collapsed="false">
      <c r="A7" s="9" t="n">
        <v>814</v>
      </c>
      <c r="B7" s="9" t="s">
        <v>1681</v>
      </c>
      <c r="C7" s="9" t="s">
        <v>5656</v>
      </c>
      <c r="D7" s="9" t="s">
        <v>5657</v>
      </c>
      <c r="E7" s="47" t="s">
        <v>5658</v>
      </c>
      <c r="F7" s="9" t="s">
        <v>2100</v>
      </c>
      <c r="G7" s="13" t="n">
        <v>47065</v>
      </c>
      <c r="H7" s="11" t="s">
        <v>23</v>
      </c>
      <c r="I7" s="9" t="s">
        <v>2549</v>
      </c>
    </row>
    <row r="8" customFormat="false" ht="135" hidden="false" customHeight="false" outlineLevel="0" collapsed="false">
      <c r="A8" s="9" t="s">
        <v>5659</v>
      </c>
      <c r="B8" s="9" t="s">
        <v>5660</v>
      </c>
      <c r="C8" s="9" t="s">
        <v>5661</v>
      </c>
      <c r="D8" s="9" t="s">
        <v>5662</v>
      </c>
      <c r="E8" s="9" t="s">
        <v>1711</v>
      </c>
      <c r="F8" s="9" t="s">
        <v>2100</v>
      </c>
      <c r="G8" s="13" t="n">
        <v>47107</v>
      </c>
      <c r="H8" s="11" t="s">
        <v>23</v>
      </c>
      <c r="I8" s="9" t="s">
        <v>4970</v>
      </c>
    </row>
    <row r="9" customFormat="false" ht="135" hidden="false" customHeight="false" outlineLevel="0" collapsed="false">
      <c r="A9" s="9" t="s">
        <v>5663</v>
      </c>
      <c r="B9" s="9" t="s">
        <v>5664</v>
      </c>
      <c r="C9" s="9" t="s">
        <v>5665</v>
      </c>
      <c r="D9" s="9" t="s">
        <v>5666</v>
      </c>
      <c r="E9" s="9" t="s">
        <v>1711</v>
      </c>
      <c r="F9" s="9" t="s">
        <v>2100</v>
      </c>
      <c r="G9" s="13" t="n">
        <v>47107</v>
      </c>
      <c r="H9" s="11" t="s">
        <v>23</v>
      </c>
      <c r="I9" s="9" t="s">
        <v>4970</v>
      </c>
    </row>
    <row r="10" customFormat="false" ht="135" hidden="false" customHeight="false" outlineLevel="0" collapsed="false">
      <c r="A10" s="9" t="s">
        <v>5667</v>
      </c>
      <c r="B10" s="9" t="s">
        <v>5668</v>
      </c>
      <c r="C10" s="9" t="s">
        <v>5669</v>
      </c>
      <c r="D10" s="9" t="s">
        <v>5670</v>
      </c>
      <c r="E10" s="9" t="s">
        <v>1711</v>
      </c>
      <c r="F10" s="9" t="s">
        <v>2100</v>
      </c>
      <c r="G10" s="13" t="n">
        <v>47107</v>
      </c>
      <c r="H10" s="11" t="s">
        <v>23</v>
      </c>
      <c r="I10" s="9" t="s">
        <v>4970</v>
      </c>
    </row>
    <row r="11" customFormat="false" ht="90" hidden="false" customHeight="false" outlineLevel="0" collapsed="false">
      <c r="A11" s="9" t="s">
        <v>5671</v>
      </c>
      <c r="B11" s="9" t="s">
        <v>1681</v>
      </c>
      <c r="C11" s="9" t="s">
        <v>5672</v>
      </c>
      <c r="D11" s="9" t="s">
        <v>5673</v>
      </c>
      <c r="E11" s="9" t="s">
        <v>2351</v>
      </c>
      <c r="F11" s="9" t="s">
        <v>133</v>
      </c>
      <c r="G11" s="13" t="n">
        <v>46921</v>
      </c>
      <c r="H11" s="11" t="s">
        <v>23</v>
      </c>
      <c r="I11" s="9" t="s">
        <v>2352</v>
      </c>
    </row>
    <row r="12" customFormat="false" ht="135" hidden="false" customHeight="false" outlineLevel="0" collapsed="false">
      <c r="A12" s="9" t="s">
        <v>5674</v>
      </c>
      <c r="B12" s="9" t="s">
        <v>5675</v>
      </c>
      <c r="C12" s="9" t="s">
        <v>5676</v>
      </c>
      <c r="D12" s="9" t="s">
        <v>5677</v>
      </c>
      <c r="E12" s="9" t="s">
        <v>1743</v>
      </c>
      <c r="F12" s="9" t="s">
        <v>2100</v>
      </c>
      <c r="G12" s="9" t="s">
        <v>5678</v>
      </c>
      <c r="H12" s="11" t="s">
        <v>23</v>
      </c>
      <c r="I12" s="9" t="s">
        <v>5679</v>
      </c>
    </row>
    <row r="13" customFormat="false" ht="135" hidden="false" customHeight="false" outlineLevel="0" collapsed="false">
      <c r="A13" s="9" t="s">
        <v>5680</v>
      </c>
      <c r="B13" s="9" t="s">
        <v>1681</v>
      </c>
      <c r="C13" s="9" t="s">
        <v>5681</v>
      </c>
      <c r="D13" s="9" t="s">
        <v>5682</v>
      </c>
      <c r="E13" s="9" t="s">
        <v>1743</v>
      </c>
      <c r="F13" s="9" t="s">
        <v>2100</v>
      </c>
      <c r="G13" s="9" t="s">
        <v>5678</v>
      </c>
      <c r="H13" s="11" t="s">
        <v>23</v>
      </c>
      <c r="I13" s="9" t="s">
        <v>5683</v>
      </c>
    </row>
    <row r="14" customFormat="false" ht="135" hidden="false" customHeight="false" outlineLevel="0" collapsed="false">
      <c r="A14" s="9" t="s">
        <v>5684</v>
      </c>
      <c r="B14" s="9" t="s">
        <v>5685</v>
      </c>
      <c r="C14" s="9" t="s">
        <v>5686</v>
      </c>
      <c r="D14" s="9" t="s">
        <v>5687</v>
      </c>
      <c r="E14" s="9" t="s">
        <v>1743</v>
      </c>
      <c r="F14" s="9" t="s">
        <v>2100</v>
      </c>
      <c r="G14" s="9" t="s">
        <v>5678</v>
      </c>
      <c r="H14" s="11" t="s">
        <v>23</v>
      </c>
      <c r="I14" s="9" t="s">
        <v>5683</v>
      </c>
    </row>
    <row r="15" customFormat="false" ht="165" hidden="false" customHeight="false" outlineLevel="0" collapsed="false">
      <c r="A15" s="9" t="s">
        <v>5688</v>
      </c>
      <c r="B15" s="9" t="s">
        <v>5689</v>
      </c>
      <c r="C15" s="9" t="s">
        <v>5690</v>
      </c>
      <c r="D15" s="9" t="s">
        <v>5691</v>
      </c>
      <c r="E15" s="9"/>
      <c r="F15" s="9" t="s">
        <v>148</v>
      </c>
      <c r="G15" s="9" t="s">
        <v>5692</v>
      </c>
      <c r="H15" s="11" t="s">
        <v>23</v>
      </c>
      <c r="I15" s="9" t="s">
        <v>5693</v>
      </c>
    </row>
    <row r="16" customFormat="false" ht="135" hidden="false" customHeight="false" outlineLevel="0" collapsed="false">
      <c r="A16" s="9" t="s">
        <v>5694</v>
      </c>
      <c r="B16" s="9" t="s">
        <v>5695</v>
      </c>
      <c r="C16" s="9" t="s">
        <v>5077</v>
      </c>
      <c r="D16" s="9" t="s">
        <v>5696</v>
      </c>
      <c r="E16" s="9"/>
      <c r="F16" s="9" t="s">
        <v>473</v>
      </c>
      <c r="G16" s="9" t="s">
        <v>4238</v>
      </c>
      <c r="H16" s="11" t="s">
        <v>23</v>
      </c>
      <c r="I16" s="9" t="s">
        <v>5697</v>
      </c>
    </row>
    <row r="17" customFormat="false" ht="195" hidden="false" customHeight="false" outlineLevel="0" collapsed="false">
      <c r="A17" s="9" t="s">
        <v>5698</v>
      </c>
      <c r="B17" s="9" t="s">
        <v>1745</v>
      </c>
      <c r="C17" s="9" t="s">
        <v>5699</v>
      </c>
      <c r="D17" s="9" t="s">
        <v>5700</v>
      </c>
      <c r="E17" s="9"/>
      <c r="F17" s="9" t="s">
        <v>2576</v>
      </c>
      <c r="G17" s="9" t="s">
        <v>2571</v>
      </c>
      <c r="H17" s="11" t="s">
        <v>23</v>
      </c>
      <c r="I17" s="9" t="s">
        <v>5701</v>
      </c>
    </row>
    <row r="18" customFormat="false" ht="180" hidden="false" customHeight="false" outlineLevel="0" collapsed="false">
      <c r="A18" s="9" t="s">
        <v>5702</v>
      </c>
      <c r="B18" s="9" t="s">
        <v>1681</v>
      </c>
      <c r="C18" s="9" t="s">
        <v>5703</v>
      </c>
      <c r="D18" s="9" t="s">
        <v>5704</v>
      </c>
      <c r="E18" s="9" t="s">
        <v>5705</v>
      </c>
      <c r="F18" s="9" t="s">
        <v>2100</v>
      </c>
      <c r="G18" s="13" t="n">
        <v>47065</v>
      </c>
      <c r="H18" s="11" t="s">
        <v>23</v>
      </c>
      <c r="I18" s="9" t="s">
        <v>5706</v>
      </c>
    </row>
    <row r="19" customFormat="false" ht="225" hidden="false" customHeight="false" outlineLevel="0" collapsed="false">
      <c r="A19" s="10" t="s">
        <v>5707</v>
      </c>
      <c r="B19" s="10" t="s">
        <v>5708</v>
      </c>
      <c r="C19" s="10" t="s">
        <v>5709</v>
      </c>
      <c r="D19" s="10" t="s">
        <v>5710</v>
      </c>
      <c r="E19" s="10"/>
      <c r="F19" s="10" t="s">
        <v>2100</v>
      </c>
      <c r="G19" s="49" t="n">
        <v>47113</v>
      </c>
      <c r="H19" s="14" t="s">
        <v>23</v>
      </c>
      <c r="I19" s="10" t="s">
        <v>5711</v>
      </c>
    </row>
    <row r="20" customFormat="false" ht="210" hidden="false" customHeight="false" outlineLevel="0" collapsed="false">
      <c r="A20" s="9" t="s">
        <v>5712</v>
      </c>
      <c r="B20" s="9" t="s">
        <v>1745</v>
      </c>
      <c r="C20" s="9" t="s">
        <v>5713</v>
      </c>
      <c r="D20" s="9" t="s">
        <v>5700</v>
      </c>
      <c r="E20" s="9"/>
      <c r="F20" s="9" t="s">
        <v>5714</v>
      </c>
      <c r="G20" s="9" t="s">
        <v>2571</v>
      </c>
      <c r="H20" s="11" t="s">
        <v>23</v>
      </c>
      <c r="I20" s="9" t="s">
        <v>5715</v>
      </c>
    </row>
    <row r="21" customFormat="false" ht="180" hidden="false" customHeight="false" outlineLevel="0" collapsed="false">
      <c r="A21" s="9" t="s">
        <v>5716</v>
      </c>
      <c r="B21" s="9" t="s">
        <v>5717</v>
      </c>
      <c r="C21" s="9" t="s">
        <v>5718</v>
      </c>
      <c r="D21" s="9" t="s">
        <v>5719</v>
      </c>
      <c r="E21" s="9"/>
      <c r="F21" s="9" t="s">
        <v>2100</v>
      </c>
      <c r="G21" s="9" t="s">
        <v>2869</v>
      </c>
      <c r="H21" s="11" t="s">
        <v>23</v>
      </c>
      <c r="I21" s="9" t="s">
        <v>5720</v>
      </c>
    </row>
    <row r="22" customFormat="false" ht="255" hidden="false" customHeight="false" outlineLevel="0" collapsed="false">
      <c r="A22" s="10" t="s">
        <v>5721</v>
      </c>
      <c r="B22" s="10" t="s">
        <v>5722</v>
      </c>
      <c r="C22" s="10" t="s">
        <v>5723</v>
      </c>
      <c r="D22" s="10" t="s">
        <v>5724</v>
      </c>
      <c r="E22" s="10"/>
      <c r="F22" s="9" t="s">
        <v>2220</v>
      </c>
      <c r="G22" s="9" t="s">
        <v>2221</v>
      </c>
      <c r="H22" s="14" t="s">
        <v>23</v>
      </c>
      <c r="I22" s="10" t="s">
        <v>3095</v>
      </c>
    </row>
    <row r="23" customFormat="false" ht="225" hidden="false" customHeight="false" outlineLevel="0" collapsed="false">
      <c r="A23" s="9" t="s">
        <v>5725</v>
      </c>
      <c r="B23" s="9" t="s">
        <v>5726</v>
      </c>
      <c r="C23" s="9" t="s">
        <v>5727</v>
      </c>
      <c r="D23" s="9" t="s">
        <v>5728</v>
      </c>
      <c r="E23" s="9"/>
      <c r="F23" s="10" t="s">
        <v>2100</v>
      </c>
      <c r="G23" s="13" t="n">
        <v>47113</v>
      </c>
      <c r="H23" s="11" t="s">
        <v>23</v>
      </c>
      <c r="I23" s="9" t="s">
        <v>5729</v>
      </c>
    </row>
    <row r="24" customFormat="false" ht="409.5" hidden="false" customHeight="false" outlineLevel="0" collapsed="false">
      <c r="A24" s="9" t="s">
        <v>5730</v>
      </c>
      <c r="B24" s="9" t="s">
        <v>1681</v>
      </c>
      <c r="C24" s="9" t="s">
        <v>5731</v>
      </c>
      <c r="D24" s="9" t="s">
        <v>5732</v>
      </c>
      <c r="E24" s="9"/>
      <c r="F24" s="9" t="s">
        <v>5733</v>
      </c>
      <c r="G24" s="9" t="s">
        <v>2809</v>
      </c>
      <c r="H24" s="11" t="s">
        <v>23</v>
      </c>
      <c r="I24" s="9" t="s">
        <v>2810</v>
      </c>
    </row>
    <row r="25" customFormat="false" ht="285" hidden="false" customHeight="false" outlineLevel="0" collapsed="false">
      <c r="A25" s="10" t="s">
        <v>5734</v>
      </c>
      <c r="B25" s="10" t="s">
        <v>1681</v>
      </c>
      <c r="C25" s="10" t="s">
        <v>5735</v>
      </c>
      <c r="D25" s="10" t="s">
        <v>5736</v>
      </c>
      <c r="E25" s="9"/>
      <c r="F25" s="10" t="s">
        <v>2185</v>
      </c>
      <c r="G25" s="9" t="s">
        <v>2626</v>
      </c>
      <c r="H25" s="14" t="s">
        <v>23</v>
      </c>
      <c r="I25" s="10" t="s">
        <v>5737</v>
      </c>
    </row>
    <row r="26" customFormat="false" ht="255" hidden="false" customHeight="false" outlineLevel="0" collapsed="false">
      <c r="A26" s="9" t="s">
        <v>5738</v>
      </c>
      <c r="B26" s="9" t="s">
        <v>1681</v>
      </c>
      <c r="C26" s="9" t="s">
        <v>5739</v>
      </c>
      <c r="D26" s="9" t="s">
        <v>5740</v>
      </c>
      <c r="E26" s="9"/>
      <c r="F26" s="10" t="s">
        <v>2100</v>
      </c>
      <c r="G26" s="9" t="s">
        <v>2215</v>
      </c>
      <c r="H26" s="11" t="s">
        <v>23</v>
      </c>
      <c r="I26" s="9" t="s">
        <v>5741</v>
      </c>
    </row>
    <row r="27" customFormat="false" ht="285" hidden="false" customHeight="false" outlineLevel="0" collapsed="false">
      <c r="A27" s="9" t="s">
        <v>5742</v>
      </c>
      <c r="B27" s="9" t="s">
        <v>5743</v>
      </c>
      <c r="C27" s="9" t="s">
        <v>5744</v>
      </c>
      <c r="D27" s="9" t="s">
        <v>5745</v>
      </c>
      <c r="E27" s="9"/>
      <c r="F27" s="9" t="s">
        <v>2100</v>
      </c>
      <c r="G27" s="13" t="n">
        <v>47107</v>
      </c>
      <c r="H27" s="11" t="s">
        <v>23</v>
      </c>
      <c r="I27" s="9" t="s">
        <v>5746</v>
      </c>
    </row>
    <row r="28" customFormat="false" ht="375" hidden="false" customHeight="false" outlineLevel="0" collapsed="false">
      <c r="A28" s="9" t="s">
        <v>5747</v>
      </c>
      <c r="B28" s="9" t="s">
        <v>1722</v>
      </c>
      <c r="C28" s="9" t="s">
        <v>5748</v>
      </c>
      <c r="D28" s="9" t="s">
        <v>5749</v>
      </c>
      <c r="E28" s="9"/>
      <c r="F28" s="9" t="s">
        <v>2185</v>
      </c>
      <c r="G28" s="9" t="s">
        <v>2829</v>
      </c>
      <c r="H28" s="11" t="s">
        <v>23</v>
      </c>
      <c r="I28" s="9" t="s">
        <v>2830</v>
      </c>
    </row>
    <row r="29" customFormat="false" ht="375" hidden="false" customHeight="false" outlineLevel="0" collapsed="false">
      <c r="A29" s="9" t="s">
        <v>5750</v>
      </c>
      <c r="B29" s="9" t="s">
        <v>1681</v>
      </c>
      <c r="C29" s="9" t="s">
        <v>5751</v>
      </c>
      <c r="D29" s="9" t="s">
        <v>5752</v>
      </c>
      <c r="E29" s="9"/>
      <c r="F29" s="9" t="s">
        <v>2185</v>
      </c>
      <c r="G29" s="9" t="s">
        <v>2829</v>
      </c>
      <c r="H29" s="11" t="s">
        <v>23</v>
      </c>
      <c r="I29" s="9" t="s">
        <v>2830</v>
      </c>
    </row>
    <row r="30" customFormat="false" ht="240" hidden="false" customHeight="false" outlineLevel="0" collapsed="false">
      <c r="A30" s="9" t="s">
        <v>5753</v>
      </c>
      <c r="B30" s="9" t="s">
        <v>1681</v>
      </c>
      <c r="C30" s="9" t="s">
        <v>5754</v>
      </c>
      <c r="D30" s="9" t="s">
        <v>5755</v>
      </c>
      <c r="E30" s="9"/>
      <c r="F30" s="9" t="s">
        <v>2180</v>
      </c>
      <c r="G30" s="9" t="s">
        <v>4477</v>
      </c>
      <c r="H30" s="11" t="s">
        <v>23</v>
      </c>
      <c r="I30" s="9" t="s">
        <v>5756</v>
      </c>
    </row>
    <row r="31" customFormat="false" ht="390" hidden="false" customHeight="false" outlineLevel="0" collapsed="false">
      <c r="A31" s="9" t="s">
        <v>5757</v>
      </c>
      <c r="B31" s="9" t="s">
        <v>5758</v>
      </c>
      <c r="C31" s="9" t="s">
        <v>5759</v>
      </c>
      <c r="D31" s="9" t="s">
        <v>5760</v>
      </c>
      <c r="E31" s="9"/>
      <c r="F31" s="9" t="s">
        <v>5761</v>
      </c>
      <c r="G31" s="9" t="s">
        <v>5762</v>
      </c>
      <c r="H31" s="11" t="s">
        <v>68</v>
      </c>
      <c r="I31" s="9" t="s">
        <v>5763</v>
      </c>
    </row>
    <row r="32" customFormat="false" ht="90" hidden="false" customHeight="false" outlineLevel="0" collapsed="false">
      <c r="A32" s="9" t="s">
        <v>5764</v>
      </c>
      <c r="B32" s="9" t="s">
        <v>1681</v>
      </c>
      <c r="C32" s="9" t="s">
        <v>5765</v>
      </c>
      <c r="D32" s="9" t="s">
        <v>5766</v>
      </c>
      <c r="E32" s="9"/>
      <c r="F32" s="9" t="s">
        <v>2220</v>
      </c>
      <c r="G32" s="9" t="s">
        <v>2233</v>
      </c>
      <c r="H32" s="11" t="s">
        <v>23</v>
      </c>
      <c r="I32" s="9" t="s">
        <v>5767</v>
      </c>
    </row>
    <row r="33" customFormat="false" ht="300" hidden="false" customHeight="false" outlineLevel="0" collapsed="false">
      <c r="A33" s="9" t="s">
        <v>5768</v>
      </c>
      <c r="B33" s="9" t="s">
        <v>1681</v>
      </c>
      <c r="C33" s="9" t="s">
        <v>5769</v>
      </c>
      <c r="D33" s="9" t="s">
        <v>5770</v>
      </c>
      <c r="E33" s="9"/>
      <c r="F33" s="9" t="s">
        <v>2100</v>
      </c>
      <c r="G33" s="13" t="n">
        <v>47112</v>
      </c>
      <c r="H33" s="11" t="s">
        <v>23</v>
      </c>
      <c r="I33" s="9" t="s">
        <v>5771</v>
      </c>
    </row>
    <row r="34" customFormat="false" ht="90" hidden="false" customHeight="false" outlineLevel="0" collapsed="false">
      <c r="A34" s="9" t="s">
        <v>5772</v>
      </c>
      <c r="B34" s="9" t="s">
        <v>5773</v>
      </c>
      <c r="C34" s="9" t="s">
        <v>5774</v>
      </c>
      <c r="D34" s="9" t="s">
        <v>5773</v>
      </c>
      <c r="E34" s="9" t="s">
        <v>5775</v>
      </c>
      <c r="F34" s="9" t="s">
        <v>2100</v>
      </c>
      <c r="G34" s="9" t="s">
        <v>2247</v>
      </c>
      <c r="H34"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IV1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776</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50" hidden="false" customHeight="false" outlineLevel="0" collapsed="false">
      <c r="A3" s="9" t="s">
        <v>1768</v>
      </c>
      <c r="B3" s="9" t="s">
        <v>5777</v>
      </c>
      <c r="C3" s="9" t="s">
        <v>5778</v>
      </c>
      <c r="D3" s="9" t="s">
        <v>5779</v>
      </c>
      <c r="E3" s="9" t="s">
        <v>5780</v>
      </c>
      <c r="F3" s="9" t="s">
        <v>36</v>
      </c>
      <c r="G3" s="9" t="s">
        <v>2571</v>
      </c>
      <c r="H3" s="11" t="s">
        <v>23</v>
      </c>
      <c r="I3" s="9" t="s">
        <v>5781</v>
      </c>
    </row>
    <row r="4" customFormat="false" ht="180" hidden="false" customHeight="false" outlineLevel="0" collapsed="false">
      <c r="A4" s="9" t="s">
        <v>5782</v>
      </c>
      <c r="B4" s="9" t="s">
        <v>1781</v>
      </c>
      <c r="C4" s="9" t="s">
        <v>5783</v>
      </c>
      <c r="D4" s="9" t="s">
        <v>5784</v>
      </c>
      <c r="E4" s="10" t="s">
        <v>5785</v>
      </c>
      <c r="F4" s="10" t="s">
        <v>2100</v>
      </c>
      <c r="G4" s="13" t="n">
        <v>47013</v>
      </c>
      <c r="H4" s="11" t="s">
        <v>23</v>
      </c>
      <c r="I4" s="9" t="s">
        <v>5786</v>
      </c>
    </row>
    <row r="5" customFormat="false" ht="150" hidden="false" customHeight="false" outlineLevel="0" collapsed="false">
      <c r="A5" s="9" t="s">
        <v>5787</v>
      </c>
      <c r="B5" s="9" t="s">
        <v>1781</v>
      </c>
      <c r="C5" s="9" t="s">
        <v>5788</v>
      </c>
      <c r="D5" s="9" t="s">
        <v>1788</v>
      </c>
      <c r="E5" s="9" t="s">
        <v>5789</v>
      </c>
      <c r="F5" s="9" t="s">
        <v>2372</v>
      </c>
      <c r="G5" s="9" t="s">
        <v>2233</v>
      </c>
      <c r="H5" s="11" t="s">
        <v>23</v>
      </c>
      <c r="I5" s="9" t="s">
        <v>2407</v>
      </c>
    </row>
    <row r="6" customFormat="false" ht="150" hidden="false" customHeight="false" outlineLevel="0" collapsed="false">
      <c r="A6" s="9" t="s">
        <v>5790</v>
      </c>
      <c r="B6" s="9" t="s">
        <v>1781</v>
      </c>
      <c r="C6" s="9" t="s">
        <v>5791</v>
      </c>
      <c r="D6" s="9" t="s">
        <v>1788</v>
      </c>
      <c r="E6" s="9" t="s">
        <v>5792</v>
      </c>
      <c r="F6" s="9" t="s">
        <v>2372</v>
      </c>
      <c r="G6" s="9" t="s">
        <v>2233</v>
      </c>
      <c r="H6" s="11" t="s">
        <v>23</v>
      </c>
      <c r="I6" s="9" t="s">
        <v>2407</v>
      </c>
    </row>
    <row r="7" customFormat="false" ht="180" hidden="false" customHeight="false" outlineLevel="0" collapsed="false">
      <c r="A7" s="9" t="s">
        <v>5793</v>
      </c>
      <c r="B7" s="9" t="s">
        <v>1800</v>
      </c>
      <c r="C7" s="9" t="s">
        <v>5794</v>
      </c>
      <c r="D7" s="9" t="s">
        <v>1802</v>
      </c>
      <c r="E7" s="9"/>
      <c r="F7" s="9" t="s">
        <v>2372</v>
      </c>
      <c r="G7" s="13" t="n">
        <v>46921</v>
      </c>
      <c r="H7" s="11" t="s">
        <v>23</v>
      </c>
      <c r="I7" s="9" t="s">
        <v>3368</v>
      </c>
    </row>
    <row r="8" customFormat="false" ht="195" hidden="false" customHeight="false" outlineLevel="0" collapsed="false">
      <c r="A8" s="10" t="s">
        <v>5795</v>
      </c>
      <c r="B8" s="10" t="s">
        <v>1800</v>
      </c>
      <c r="C8" s="10" t="s">
        <v>5796</v>
      </c>
      <c r="D8" s="10" t="s">
        <v>1802</v>
      </c>
      <c r="E8" s="10"/>
      <c r="F8" s="10" t="s">
        <v>2635</v>
      </c>
      <c r="G8" s="9" t="s">
        <v>2233</v>
      </c>
      <c r="H8" s="14" t="s">
        <v>23</v>
      </c>
      <c r="I8" s="10" t="s">
        <v>2636</v>
      </c>
    </row>
    <row r="9" customFormat="false" ht="409.5" hidden="false" customHeight="false" outlineLevel="0" collapsed="false">
      <c r="A9" s="9" t="s">
        <v>5797</v>
      </c>
      <c r="B9" s="9" t="s">
        <v>5798</v>
      </c>
      <c r="C9" s="9" t="s">
        <v>5799</v>
      </c>
      <c r="D9" s="9" t="s">
        <v>5800</v>
      </c>
      <c r="E9" s="9"/>
      <c r="F9" s="9" t="s">
        <v>3446</v>
      </c>
      <c r="G9" s="9" t="s">
        <v>5801</v>
      </c>
      <c r="H9" s="11" t="s">
        <v>23</v>
      </c>
      <c r="I9" s="9" t="s">
        <v>5802</v>
      </c>
    </row>
    <row r="10" customFormat="false" ht="240" hidden="false" customHeight="false" outlineLevel="0" collapsed="false">
      <c r="A10" s="9" t="s">
        <v>5803</v>
      </c>
      <c r="B10" s="9" t="s">
        <v>5804</v>
      </c>
      <c r="C10" s="9" t="s">
        <v>5805</v>
      </c>
      <c r="D10" s="9" t="s">
        <v>5806</v>
      </c>
      <c r="E10" s="9"/>
      <c r="F10" s="9" t="s">
        <v>2185</v>
      </c>
      <c r="G10" s="9" t="s">
        <v>2571</v>
      </c>
      <c r="H10" s="11" t="s">
        <v>23</v>
      </c>
      <c r="I10" s="9" t="s">
        <v>5807</v>
      </c>
    </row>
    <row r="11" customFormat="false" ht="255" hidden="false" customHeight="false" outlineLevel="0" collapsed="false">
      <c r="A11" s="9" t="s">
        <v>5808</v>
      </c>
      <c r="B11" s="9" t="s">
        <v>1781</v>
      </c>
      <c r="C11" s="9" t="s">
        <v>5809</v>
      </c>
      <c r="D11" s="9" t="s">
        <v>5810</v>
      </c>
      <c r="E11" s="9"/>
      <c r="F11" s="9" t="s">
        <v>2185</v>
      </c>
      <c r="G11" s="13" t="n">
        <v>46921</v>
      </c>
      <c r="H11" s="11" t="s">
        <v>23</v>
      </c>
      <c r="I11" s="9" t="s">
        <v>5811</v>
      </c>
    </row>
    <row r="12" customFormat="false" ht="240" hidden="false" customHeight="false" outlineLevel="0" collapsed="false">
      <c r="A12" s="9" t="s">
        <v>5812</v>
      </c>
      <c r="B12" s="9" t="s">
        <v>1781</v>
      </c>
      <c r="C12" s="9" t="s">
        <v>5813</v>
      </c>
      <c r="D12" s="9" t="s">
        <v>5814</v>
      </c>
      <c r="E12" s="9"/>
      <c r="F12" s="9" t="s">
        <v>2185</v>
      </c>
      <c r="G12" s="9" t="s">
        <v>2818</v>
      </c>
      <c r="H12" s="11" t="s">
        <v>23</v>
      </c>
      <c r="I12" s="9" t="s">
        <v>5815</v>
      </c>
    </row>
    <row r="13" customFormat="false" ht="409.5" hidden="false" customHeight="false" outlineLevel="0" collapsed="false">
      <c r="A13" s="9" t="s">
        <v>5816</v>
      </c>
      <c r="B13" s="9" t="s">
        <v>5817</v>
      </c>
      <c r="C13" s="9" t="s">
        <v>5818</v>
      </c>
      <c r="D13" s="9" t="s">
        <v>5819</v>
      </c>
      <c r="E13" s="9"/>
      <c r="F13" s="9" t="s">
        <v>2185</v>
      </c>
      <c r="G13" s="9" t="s">
        <v>2233</v>
      </c>
      <c r="H13" s="11" t="s">
        <v>23</v>
      </c>
      <c r="I13" s="9" t="s">
        <v>2719</v>
      </c>
    </row>
    <row r="14" customFormat="false" ht="285" hidden="false" customHeight="false" outlineLevel="0" collapsed="false">
      <c r="A14" s="9" t="n">
        <v>1614</v>
      </c>
      <c r="B14" s="9" t="s">
        <v>5820</v>
      </c>
      <c r="C14" s="9" t="s">
        <v>5821</v>
      </c>
      <c r="D14" s="9" t="s">
        <v>5822</v>
      </c>
      <c r="E14" s="9"/>
      <c r="F14" s="9" t="s">
        <v>2232</v>
      </c>
      <c r="G14" s="9" t="s">
        <v>2233</v>
      </c>
      <c r="H14" s="11" t="s">
        <v>23</v>
      </c>
      <c r="I14" s="9" t="s">
        <v>2234</v>
      </c>
    </row>
    <row r="15" customFormat="false" ht="285" hidden="false" customHeight="false" outlineLevel="0" collapsed="false">
      <c r="A15" s="9" t="s">
        <v>5823</v>
      </c>
      <c r="B15" s="9" t="s">
        <v>1781</v>
      </c>
      <c r="C15" s="9" t="s">
        <v>5824</v>
      </c>
      <c r="D15" s="9" t="s">
        <v>5825</v>
      </c>
      <c r="E15" s="9"/>
      <c r="F15" s="9" t="s">
        <v>2232</v>
      </c>
      <c r="G15" s="9" t="s">
        <v>2233</v>
      </c>
      <c r="H15" s="11" t="s">
        <v>23</v>
      </c>
      <c r="I15" s="9" t="s">
        <v>2234</v>
      </c>
    </row>
    <row r="16" customFormat="false" ht="345" hidden="false" customHeight="false" outlineLevel="0" collapsed="false">
      <c r="A16" s="9" t="s">
        <v>5826</v>
      </c>
      <c r="B16" s="9" t="s">
        <v>1781</v>
      </c>
      <c r="C16" s="9" t="s">
        <v>5827</v>
      </c>
      <c r="D16" s="9" t="s">
        <v>5828</v>
      </c>
      <c r="E16" s="9"/>
      <c r="F16" s="9" t="s">
        <v>2456</v>
      </c>
      <c r="G16" s="9" t="s">
        <v>2233</v>
      </c>
      <c r="H16" s="11" t="s">
        <v>23</v>
      </c>
      <c r="I16" s="9" t="s">
        <v>5829</v>
      </c>
    </row>
    <row r="17" customFormat="false" ht="75" hidden="false" customHeight="false" outlineLevel="0" collapsed="false">
      <c r="A17" s="9" t="s">
        <v>5830</v>
      </c>
      <c r="B17" s="9" t="s">
        <v>1781</v>
      </c>
      <c r="C17" s="9" t="s">
        <v>5831</v>
      </c>
      <c r="D17" s="9" t="s">
        <v>5832</v>
      </c>
      <c r="E17" s="9"/>
      <c r="F17" s="9" t="s">
        <v>2087</v>
      </c>
      <c r="G17" s="9" t="s">
        <v>2133</v>
      </c>
      <c r="H17" s="11" t="s">
        <v>23</v>
      </c>
      <c r="I17" s="9"/>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8" colorId="64" zoomScale="93" zoomScaleNormal="93" zoomScalePageLayoutView="100" workbookViewId="0">
      <selection pane="topLeft" activeCell="I18" activeCellId="0" sqref="I18"/>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5.28"/>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833</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20" hidden="false" customHeight="false" outlineLevel="0" collapsed="false">
      <c r="A3" s="9" t="s">
        <v>1804</v>
      </c>
      <c r="B3" s="9" t="s">
        <v>1805</v>
      </c>
      <c r="C3" s="9" t="s">
        <v>5834</v>
      </c>
      <c r="D3" s="9" t="s">
        <v>5835</v>
      </c>
      <c r="E3" s="9" t="s">
        <v>1808</v>
      </c>
      <c r="F3" s="9" t="s">
        <v>2492</v>
      </c>
      <c r="G3" s="9" t="s">
        <v>5836</v>
      </c>
      <c r="H3" s="11" t="s">
        <v>23</v>
      </c>
      <c r="I3" s="9" t="s">
        <v>5837</v>
      </c>
    </row>
    <row r="4" customFormat="false" ht="270" hidden="false" customHeight="false" outlineLevel="0" collapsed="false">
      <c r="A4" s="9" t="s">
        <v>1809</v>
      </c>
      <c r="B4" s="22" t="s">
        <v>1810</v>
      </c>
      <c r="C4" s="9" t="s">
        <v>5838</v>
      </c>
      <c r="D4" s="9" t="s">
        <v>5839</v>
      </c>
      <c r="E4" s="9" t="s">
        <v>1813</v>
      </c>
      <c r="F4" s="9" t="s">
        <v>4615</v>
      </c>
      <c r="G4" s="9" t="s">
        <v>5840</v>
      </c>
      <c r="H4" s="11" t="s">
        <v>23</v>
      </c>
      <c r="I4" s="10" t="s">
        <v>5841</v>
      </c>
    </row>
    <row r="5" customFormat="false" ht="90" hidden="false" customHeight="false" outlineLevel="0" collapsed="false">
      <c r="A5" s="9" t="s">
        <v>1814</v>
      </c>
      <c r="B5" s="9" t="s">
        <v>1815</v>
      </c>
      <c r="C5" s="9" t="s">
        <v>5842</v>
      </c>
      <c r="D5" s="9" t="s">
        <v>5843</v>
      </c>
      <c r="E5" s="9" t="s">
        <v>5844</v>
      </c>
      <c r="F5" s="9" t="s">
        <v>2100</v>
      </c>
      <c r="G5" s="9" t="s">
        <v>5845</v>
      </c>
      <c r="H5" s="11" t="s">
        <v>23</v>
      </c>
      <c r="I5" s="9" t="s">
        <v>5846</v>
      </c>
    </row>
    <row r="6" customFormat="false" ht="180" hidden="false" customHeight="false" outlineLevel="0" collapsed="false">
      <c r="A6" s="9" t="s">
        <v>1825</v>
      </c>
      <c r="B6" s="9" t="s">
        <v>1826</v>
      </c>
      <c r="C6" s="9" t="s">
        <v>5847</v>
      </c>
      <c r="D6" s="9" t="s">
        <v>1828</v>
      </c>
      <c r="E6" s="9" t="s">
        <v>1829</v>
      </c>
      <c r="F6" s="9" t="s">
        <v>2100</v>
      </c>
      <c r="G6" s="9" t="s">
        <v>5848</v>
      </c>
      <c r="H6" s="11" t="s">
        <v>23</v>
      </c>
      <c r="I6" s="9" t="s">
        <v>5849</v>
      </c>
    </row>
    <row r="7" customFormat="false" ht="120" hidden="false" customHeight="false" outlineLevel="0" collapsed="false">
      <c r="A7" s="9" t="s">
        <v>1849</v>
      </c>
      <c r="B7" s="9" t="s">
        <v>1850</v>
      </c>
      <c r="C7" s="9" t="s">
        <v>5850</v>
      </c>
      <c r="D7" s="9" t="s">
        <v>5851</v>
      </c>
      <c r="E7" s="9" t="s">
        <v>5852</v>
      </c>
      <c r="F7" s="9" t="s">
        <v>2492</v>
      </c>
      <c r="G7" s="9" t="s">
        <v>5853</v>
      </c>
      <c r="H7" s="11" t="s">
        <v>23</v>
      </c>
      <c r="I7" s="9" t="s">
        <v>5854</v>
      </c>
    </row>
    <row r="8" customFormat="false" ht="135" hidden="false" customHeight="false" outlineLevel="0" collapsed="false">
      <c r="A8" s="9" t="s">
        <v>1855</v>
      </c>
      <c r="B8" s="9" t="s">
        <v>5855</v>
      </c>
      <c r="C8" s="9" t="s">
        <v>5856</v>
      </c>
      <c r="D8" s="9" t="s">
        <v>1857</v>
      </c>
      <c r="E8" s="9" t="s">
        <v>1858</v>
      </c>
      <c r="F8" s="9" t="s">
        <v>2087</v>
      </c>
      <c r="G8" s="10" t="s">
        <v>5857</v>
      </c>
      <c r="H8" s="11" t="s">
        <v>23</v>
      </c>
      <c r="I8" s="9" t="s">
        <v>5858</v>
      </c>
    </row>
    <row r="9" customFormat="false" ht="240" hidden="false" customHeight="false" outlineLevel="0" collapsed="false">
      <c r="A9" s="9" t="s">
        <v>1860</v>
      </c>
      <c r="B9" s="9" t="s">
        <v>5859</v>
      </c>
      <c r="C9" s="9" t="s">
        <v>5860</v>
      </c>
      <c r="D9" s="9" t="s">
        <v>5861</v>
      </c>
      <c r="E9" s="9" t="s">
        <v>1864</v>
      </c>
      <c r="F9" s="9" t="s">
        <v>2492</v>
      </c>
      <c r="G9" s="9" t="s">
        <v>5862</v>
      </c>
      <c r="H9" s="11" t="s">
        <v>23</v>
      </c>
      <c r="I9" s="9" t="s">
        <v>5863</v>
      </c>
    </row>
    <row r="10" customFormat="false" ht="270" hidden="false" customHeight="false" outlineLevel="0" collapsed="false">
      <c r="A10" s="9" t="s">
        <v>1871</v>
      </c>
      <c r="B10" s="22" t="s">
        <v>1826</v>
      </c>
      <c r="C10" s="9" t="s">
        <v>1872</v>
      </c>
      <c r="D10" s="8" t="s">
        <v>1873</v>
      </c>
      <c r="E10" s="9"/>
      <c r="F10" s="9" t="s">
        <v>2087</v>
      </c>
      <c r="G10" s="9" t="s">
        <v>5864</v>
      </c>
      <c r="H10" s="11" t="s">
        <v>23</v>
      </c>
      <c r="I10" s="9" t="s">
        <v>5841</v>
      </c>
    </row>
    <row r="11" customFormat="false" ht="210" hidden="false" customHeight="false" outlineLevel="0" collapsed="false">
      <c r="A11" s="9" t="s">
        <v>1878</v>
      </c>
      <c r="B11" s="9" t="s">
        <v>5855</v>
      </c>
      <c r="C11" s="9" t="s">
        <v>1879</v>
      </c>
      <c r="D11" s="9" t="s">
        <v>5865</v>
      </c>
      <c r="E11" s="10" t="s">
        <v>5866</v>
      </c>
      <c r="F11" s="9" t="s">
        <v>2100</v>
      </c>
      <c r="G11" s="13" t="n">
        <v>47446</v>
      </c>
      <c r="H11" s="11" t="s">
        <v>23</v>
      </c>
      <c r="I11" s="9" t="s">
        <v>2507</v>
      </c>
    </row>
    <row r="12" customFormat="false" ht="180" hidden="false" customHeight="false" outlineLevel="0" collapsed="false">
      <c r="A12" s="9" t="s">
        <v>5867</v>
      </c>
      <c r="B12" s="9" t="s">
        <v>1810</v>
      </c>
      <c r="C12" s="9" t="s">
        <v>5868</v>
      </c>
      <c r="D12" s="9" t="s">
        <v>5869</v>
      </c>
      <c r="E12" s="48" t="s">
        <v>5870</v>
      </c>
      <c r="F12" s="9" t="s">
        <v>2100</v>
      </c>
      <c r="G12" s="13" t="n">
        <v>47065</v>
      </c>
      <c r="H12" s="11" t="s">
        <v>23</v>
      </c>
      <c r="I12" s="9" t="s">
        <v>2549</v>
      </c>
    </row>
    <row r="13" customFormat="false" ht="30" hidden="false" customHeight="false" outlineLevel="0" collapsed="false">
      <c r="A13" s="9" t="s">
        <v>5871</v>
      </c>
      <c r="B13" s="9" t="s">
        <v>1821</v>
      </c>
      <c r="C13" s="9" t="s">
        <v>5872</v>
      </c>
      <c r="D13" s="9" t="s">
        <v>5873</v>
      </c>
      <c r="E13" s="48"/>
      <c r="F13" s="9" t="s">
        <v>4615</v>
      </c>
      <c r="G13" s="9" t="s">
        <v>5840</v>
      </c>
      <c r="H13" s="11" t="s">
        <v>68</v>
      </c>
      <c r="I13" s="9"/>
    </row>
    <row r="14" customFormat="false" ht="165" hidden="false" customHeight="false" outlineLevel="0" collapsed="false">
      <c r="A14" s="9" t="s">
        <v>5874</v>
      </c>
      <c r="B14" s="9" t="s">
        <v>1826</v>
      </c>
      <c r="C14" s="9" t="s">
        <v>5875</v>
      </c>
      <c r="D14" s="9" t="s">
        <v>5876</v>
      </c>
      <c r="E14" s="9"/>
      <c r="F14" s="9" t="s">
        <v>2372</v>
      </c>
      <c r="G14" s="13" t="n">
        <v>45934</v>
      </c>
      <c r="H14" s="11" t="s">
        <v>23</v>
      </c>
      <c r="I14" s="9" t="s">
        <v>5877</v>
      </c>
    </row>
    <row r="15" customFormat="false" ht="210" hidden="false" customHeight="false" outlineLevel="0" collapsed="false">
      <c r="A15" s="10" t="s">
        <v>5878</v>
      </c>
      <c r="B15" s="10" t="s">
        <v>1810</v>
      </c>
      <c r="C15" s="10" t="s">
        <v>5879</v>
      </c>
      <c r="D15" s="10" t="s">
        <v>5880</v>
      </c>
      <c r="E15" s="10"/>
      <c r="F15" s="10" t="s">
        <v>2100</v>
      </c>
      <c r="G15" s="49" t="n">
        <v>47113</v>
      </c>
      <c r="H15" s="14" t="s">
        <v>23</v>
      </c>
      <c r="I15" s="10" t="s">
        <v>5881</v>
      </c>
    </row>
    <row r="16" customFormat="false" ht="180" hidden="false" customHeight="false" outlineLevel="0" collapsed="false">
      <c r="A16" s="9" t="s">
        <v>4234</v>
      </c>
      <c r="B16" s="9" t="s">
        <v>5882</v>
      </c>
      <c r="C16" s="9" t="s">
        <v>4235</v>
      </c>
      <c r="D16" s="9" t="s">
        <v>5883</v>
      </c>
      <c r="E16" s="10"/>
      <c r="F16" s="10" t="s">
        <v>2087</v>
      </c>
      <c r="G16" s="9" t="s">
        <v>2869</v>
      </c>
      <c r="H16" s="11" t="s">
        <v>23</v>
      </c>
      <c r="I16" s="9" t="s">
        <v>4239</v>
      </c>
    </row>
    <row r="17" customFormat="false" ht="409.5" hidden="false" customHeight="false" outlineLevel="0" collapsed="false">
      <c r="A17" s="9" t="s">
        <v>5884</v>
      </c>
      <c r="B17" s="9" t="s">
        <v>1826</v>
      </c>
      <c r="C17" s="9" t="s">
        <v>5885</v>
      </c>
      <c r="D17" s="9" t="s">
        <v>5886</v>
      </c>
      <c r="E17" s="9"/>
      <c r="F17" s="9" t="s">
        <v>2100</v>
      </c>
      <c r="G17" s="9" t="s">
        <v>2869</v>
      </c>
      <c r="H17" s="11" t="s">
        <v>23</v>
      </c>
      <c r="I17" s="9" t="s">
        <v>5887</v>
      </c>
    </row>
    <row r="18" customFormat="false" ht="180" hidden="false" customHeight="false" outlineLevel="0" collapsed="false">
      <c r="A18" s="9" t="s">
        <v>5888</v>
      </c>
      <c r="B18" s="9" t="s">
        <v>1844</v>
      </c>
      <c r="C18" s="9" t="s">
        <v>5889</v>
      </c>
      <c r="D18" s="9" t="s">
        <v>1846</v>
      </c>
      <c r="E18" s="9" t="s">
        <v>5890</v>
      </c>
      <c r="F18" s="10" t="s">
        <v>2087</v>
      </c>
      <c r="G18" s="9" t="s">
        <v>2252</v>
      </c>
      <c r="H18" s="11" t="s">
        <v>23</v>
      </c>
      <c r="I18" s="9" t="s">
        <v>5891</v>
      </c>
    </row>
    <row r="19" customFormat="false" ht="255" hidden="false" customHeight="false" outlineLevel="0" collapsed="false">
      <c r="A19" s="10" t="s">
        <v>5892</v>
      </c>
      <c r="B19" s="10" t="s">
        <v>5893</v>
      </c>
      <c r="C19" s="10" t="s">
        <v>5894</v>
      </c>
      <c r="D19" s="10" t="s">
        <v>5895</v>
      </c>
      <c r="E19" s="10"/>
      <c r="F19" s="9" t="s">
        <v>2220</v>
      </c>
      <c r="G19" s="9" t="s">
        <v>2221</v>
      </c>
      <c r="H19" s="14" t="s">
        <v>23</v>
      </c>
      <c r="I19" s="10" t="s">
        <v>5896</v>
      </c>
    </row>
    <row r="20" customFormat="false" ht="240" hidden="false" customHeight="false" outlineLevel="0" collapsed="false">
      <c r="A20" s="9" t="s">
        <v>5897</v>
      </c>
      <c r="B20" s="9" t="s">
        <v>1815</v>
      </c>
      <c r="C20" s="9" t="s">
        <v>5898</v>
      </c>
      <c r="D20" s="9" t="s">
        <v>5899</v>
      </c>
      <c r="E20" s="9"/>
      <c r="F20" s="10" t="s">
        <v>2100</v>
      </c>
      <c r="G20" s="13" t="n">
        <v>47121</v>
      </c>
      <c r="H20" s="11" t="s">
        <v>23</v>
      </c>
      <c r="I20" s="9" t="s">
        <v>5900</v>
      </c>
    </row>
    <row r="21" customFormat="false" ht="240" hidden="false" customHeight="false" outlineLevel="0" collapsed="false">
      <c r="A21" s="10" t="s">
        <v>5901</v>
      </c>
      <c r="B21" s="10" t="s">
        <v>1838</v>
      </c>
      <c r="C21" s="10" t="s">
        <v>5902</v>
      </c>
      <c r="D21" s="10" t="s">
        <v>5903</v>
      </c>
      <c r="E21" s="10"/>
      <c r="F21" s="10" t="s">
        <v>2100</v>
      </c>
      <c r="G21" s="49" t="n">
        <v>47013</v>
      </c>
      <c r="H21" s="14" t="s">
        <v>23</v>
      </c>
      <c r="I21" s="10" t="s">
        <v>5904</v>
      </c>
    </row>
    <row r="22" customFormat="false" ht="255" hidden="false" customHeight="false" outlineLevel="0" collapsed="false">
      <c r="A22" s="9" t="s">
        <v>5905</v>
      </c>
      <c r="B22" s="9" t="s">
        <v>5906</v>
      </c>
      <c r="C22" s="9" t="s">
        <v>5907</v>
      </c>
      <c r="D22" s="9" t="s">
        <v>5908</v>
      </c>
      <c r="E22" s="9"/>
      <c r="F22" s="9" t="s">
        <v>2823</v>
      </c>
      <c r="G22" s="13" t="n">
        <v>46921</v>
      </c>
      <c r="H22" s="11" t="s">
        <v>23</v>
      </c>
      <c r="I22" s="9" t="s">
        <v>4419</v>
      </c>
    </row>
    <row r="23" customFormat="false" ht="255" hidden="false" customHeight="false" outlineLevel="0" collapsed="false">
      <c r="A23" s="9" t="s">
        <v>5909</v>
      </c>
      <c r="B23" s="9" t="s">
        <v>1826</v>
      </c>
      <c r="C23" s="9" t="s">
        <v>5910</v>
      </c>
      <c r="D23" s="9" t="s">
        <v>5911</v>
      </c>
      <c r="E23" s="9"/>
      <c r="F23" s="9" t="s">
        <v>2185</v>
      </c>
      <c r="G23" s="13" t="n">
        <v>46921</v>
      </c>
      <c r="H23" s="11" t="s">
        <v>23</v>
      </c>
      <c r="I23" s="9" t="s">
        <v>5912</v>
      </c>
    </row>
    <row r="24" customFormat="false" ht="285" hidden="false" customHeight="false" outlineLevel="0" collapsed="false">
      <c r="A24" s="9" t="s">
        <v>5913</v>
      </c>
      <c r="B24" s="9" t="s">
        <v>5914</v>
      </c>
      <c r="C24" s="9" t="s">
        <v>5915</v>
      </c>
      <c r="D24" s="9" t="s">
        <v>5916</v>
      </c>
      <c r="E24" s="9"/>
      <c r="F24" s="9" t="s">
        <v>2185</v>
      </c>
      <c r="G24" s="13" t="n">
        <v>46921</v>
      </c>
      <c r="H24" s="11" t="s">
        <v>23</v>
      </c>
      <c r="I24" s="9" t="s">
        <v>5917</v>
      </c>
    </row>
    <row r="25" customFormat="false" ht="270" hidden="false" customHeight="false" outlineLevel="0" collapsed="false">
      <c r="A25" s="9" t="s">
        <v>5918</v>
      </c>
      <c r="B25" s="9" t="s">
        <v>5919</v>
      </c>
      <c r="C25" s="9" t="s">
        <v>5920</v>
      </c>
      <c r="D25" s="9" t="s">
        <v>5921</v>
      </c>
      <c r="E25" s="9"/>
      <c r="F25" s="9" t="s">
        <v>2100</v>
      </c>
      <c r="G25" s="13" t="n">
        <v>47065</v>
      </c>
      <c r="H25" s="11" t="s">
        <v>23</v>
      </c>
      <c r="I25" s="9" t="s">
        <v>5922</v>
      </c>
    </row>
    <row r="26" customFormat="false" ht="240" hidden="false" customHeight="false" outlineLevel="0" collapsed="false">
      <c r="A26" s="9" t="s">
        <v>5923</v>
      </c>
      <c r="B26" s="9" t="s">
        <v>1850</v>
      </c>
      <c r="C26" s="9" t="s">
        <v>5924</v>
      </c>
      <c r="D26" s="9" t="s">
        <v>5925</v>
      </c>
      <c r="E26" s="9"/>
      <c r="F26" s="9" t="s">
        <v>2100</v>
      </c>
      <c r="G26" s="13" t="n">
        <v>47057</v>
      </c>
      <c r="H26" s="11" t="s">
        <v>23</v>
      </c>
      <c r="I26" s="9" t="s">
        <v>5926</v>
      </c>
    </row>
    <row r="27" customFormat="false" ht="225" hidden="false" customHeight="false" outlineLevel="0" collapsed="false">
      <c r="A27" s="9" t="s">
        <v>5927</v>
      </c>
      <c r="B27" s="9" t="s">
        <v>1861</v>
      </c>
      <c r="C27" s="9" t="s">
        <v>5928</v>
      </c>
      <c r="D27" s="9" t="s">
        <v>5929</v>
      </c>
      <c r="E27" s="9"/>
      <c r="F27" s="9" t="s">
        <v>2100</v>
      </c>
      <c r="G27" s="9" t="s">
        <v>2661</v>
      </c>
      <c r="H27" s="11" t="s">
        <v>23</v>
      </c>
      <c r="I27" s="9" t="s">
        <v>5930</v>
      </c>
    </row>
    <row r="28" customFormat="false" ht="409.5" hidden="false" customHeight="false" outlineLevel="0" collapsed="false">
      <c r="A28" s="9" t="s">
        <v>5931</v>
      </c>
      <c r="B28" s="9" t="s">
        <v>5932</v>
      </c>
      <c r="C28" s="9" t="s">
        <v>5933</v>
      </c>
      <c r="D28" s="9" t="s">
        <v>5934</v>
      </c>
      <c r="E28" s="9"/>
      <c r="F28" s="9" t="s">
        <v>3979</v>
      </c>
      <c r="G28" s="9" t="s">
        <v>2221</v>
      </c>
      <c r="H28" s="11" t="s">
        <v>23</v>
      </c>
      <c r="I28" s="9" t="s">
        <v>5935</v>
      </c>
    </row>
    <row r="29" customFormat="false" ht="375" hidden="false" customHeight="false" outlineLevel="0" collapsed="false">
      <c r="A29" s="9" t="s">
        <v>5936</v>
      </c>
      <c r="B29" s="9" t="s">
        <v>1821</v>
      </c>
      <c r="C29" s="9" t="s">
        <v>5937</v>
      </c>
      <c r="D29" s="9" t="s">
        <v>5938</v>
      </c>
      <c r="E29" s="9"/>
      <c r="F29" s="10" t="s">
        <v>2100</v>
      </c>
      <c r="G29" s="13" t="n">
        <v>47121</v>
      </c>
      <c r="H29" s="11" t="s">
        <v>23</v>
      </c>
      <c r="I29" s="9" t="s">
        <v>2830</v>
      </c>
    </row>
    <row r="30" customFormat="false" ht="90" hidden="false" customHeight="false" outlineLevel="0" collapsed="false">
      <c r="A30" s="9" t="s">
        <v>5939</v>
      </c>
      <c r="B30" s="9" t="s">
        <v>1826</v>
      </c>
      <c r="C30" s="9" t="s">
        <v>5940</v>
      </c>
      <c r="D30" s="9" t="s">
        <v>5941</v>
      </c>
      <c r="E30" s="9"/>
      <c r="F30" s="9" t="s">
        <v>2185</v>
      </c>
      <c r="G30" s="9" t="s">
        <v>5942</v>
      </c>
      <c r="H30" s="11" t="s">
        <v>23</v>
      </c>
      <c r="I30" s="9" t="s">
        <v>5943</v>
      </c>
    </row>
    <row r="31" customFormat="false" ht="409.5" hidden="false" customHeight="false" outlineLevel="0" collapsed="false">
      <c r="A31" s="9" t="n">
        <v>1597</v>
      </c>
      <c r="B31" s="9" t="s">
        <v>1826</v>
      </c>
      <c r="C31" s="9" t="s">
        <v>5944</v>
      </c>
      <c r="D31" s="9" t="s">
        <v>5945</v>
      </c>
      <c r="E31" s="9"/>
      <c r="F31" s="9" t="s">
        <v>2185</v>
      </c>
      <c r="G31" s="9" t="s">
        <v>2834</v>
      </c>
      <c r="H31" s="11" t="s">
        <v>23</v>
      </c>
      <c r="I31" s="9" t="s">
        <v>5946</v>
      </c>
    </row>
    <row r="32" customFormat="false" ht="285" hidden="false" customHeight="false" outlineLevel="0" collapsed="false">
      <c r="A32" s="9" t="s">
        <v>5947</v>
      </c>
      <c r="B32" s="9" t="s">
        <v>5948</v>
      </c>
      <c r="C32" s="9" t="s">
        <v>5949</v>
      </c>
      <c r="D32" s="9" t="s">
        <v>5950</v>
      </c>
      <c r="E32" s="9"/>
      <c r="F32" s="9" t="s">
        <v>2232</v>
      </c>
      <c r="G32" s="9" t="s">
        <v>2233</v>
      </c>
      <c r="H32" s="11" t="s">
        <v>23</v>
      </c>
      <c r="I32" s="9" t="s">
        <v>2234</v>
      </c>
    </row>
    <row r="33" customFormat="false" ht="240" hidden="false" customHeight="false" outlineLevel="0" collapsed="false">
      <c r="A33" s="9" t="s">
        <v>5951</v>
      </c>
      <c r="B33" s="9" t="s">
        <v>1826</v>
      </c>
      <c r="C33" s="9" t="s">
        <v>5952</v>
      </c>
      <c r="D33" s="9" t="s">
        <v>5953</v>
      </c>
      <c r="E33" s="9"/>
      <c r="F33" s="9" t="s">
        <v>2232</v>
      </c>
      <c r="G33" s="9" t="s">
        <v>2457</v>
      </c>
      <c r="H33" s="11" t="s">
        <v>23</v>
      </c>
      <c r="I33" s="9" t="s">
        <v>5954</v>
      </c>
    </row>
    <row r="34" customFormat="false" ht="409.5" hidden="false" customHeight="false" outlineLevel="0" collapsed="false">
      <c r="A34" s="9" t="s">
        <v>5955</v>
      </c>
      <c r="B34" s="9" t="s">
        <v>4272</v>
      </c>
      <c r="C34" s="9" t="s">
        <v>5956</v>
      </c>
      <c r="D34" s="9" t="s">
        <v>5957</v>
      </c>
      <c r="E34" s="9"/>
      <c r="F34" s="9" t="s">
        <v>2100</v>
      </c>
      <c r="G34" s="9" t="s">
        <v>2829</v>
      </c>
      <c r="H34" s="11" t="s">
        <v>23</v>
      </c>
      <c r="I34" s="9" t="s">
        <v>4552</v>
      </c>
    </row>
    <row r="35" customFormat="false" ht="330" hidden="false" customHeight="false" outlineLevel="0" collapsed="false">
      <c r="A35" s="9" t="s">
        <v>5958</v>
      </c>
      <c r="B35" s="9" t="s">
        <v>5959</v>
      </c>
      <c r="C35" s="9" t="s">
        <v>5960</v>
      </c>
      <c r="D35" s="9" t="s">
        <v>5961</v>
      </c>
      <c r="E35" s="9"/>
      <c r="F35" s="9" t="s">
        <v>2087</v>
      </c>
      <c r="G35" s="9" t="s">
        <v>5962</v>
      </c>
      <c r="H35" s="11" t="s">
        <v>23</v>
      </c>
      <c r="I35" s="9" t="s">
        <v>5963</v>
      </c>
    </row>
    <row r="36" customFormat="false" ht="240" hidden="false" customHeight="false" outlineLevel="0" collapsed="false">
      <c r="A36" s="9" t="s">
        <v>5964</v>
      </c>
      <c r="B36" s="9" t="s">
        <v>1861</v>
      </c>
      <c r="C36" s="9" t="s">
        <v>5965</v>
      </c>
      <c r="D36" s="9" t="s">
        <v>5966</v>
      </c>
      <c r="E36" s="9"/>
      <c r="F36" s="9" t="s">
        <v>2100</v>
      </c>
      <c r="G36" s="9" t="s">
        <v>5967</v>
      </c>
      <c r="H36" s="11" t="s">
        <v>23</v>
      </c>
      <c r="I36" s="9" t="s">
        <v>5968</v>
      </c>
    </row>
    <row r="37" customFormat="false" ht="409.5" hidden="false" customHeight="false" outlineLevel="0" collapsed="false">
      <c r="A37" s="9" t="s">
        <v>5969</v>
      </c>
      <c r="B37" s="9" t="s">
        <v>1826</v>
      </c>
      <c r="C37" s="9" t="s">
        <v>5970</v>
      </c>
      <c r="D37" s="9" t="s">
        <v>5971</v>
      </c>
      <c r="E37" s="9"/>
      <c r="F37" s="9" t="s">
        <v>2100</v>
      </c>
      <c r="G37" s="9" t="s">
        <v>3507</v>
      </c>
      <c r="H37" s="11" t="s">
        <v>68</v>
      </c>
      <c r="I37" s="9" t="s">
        <v>5972</v>
      </c>
    </row>
    <row r="38" customFormat="false" ht="165" hidden="false" customHeight="false" outlineLevel="0" collapsed="false">
      <c r="A38" s="9" t="s">
        <v>5973</v>
      </c>
      <c r="B38" s="9" t="s">
        <v>4272</v>
      </c>
      <c r="C38" s="9" t="s">
        <v>5974</v>
      </c>
      <c r="D38" s="9" t="s">
        <v>5975</v>
      </c>
      <c r="E38" s="61" t="s">
        <v>5976</v>
      </c>
      <c r="F38" s="9" t="s">
        <v>2492</v>
      </c>
      <c r="G38" s="9" t="s">
        <v>2872</v>
      </c>
      <c r="H38" s="11" t="s">
        <v>23</v>
      </c>
      <c r="I38" s="9" t="s">
        <v>5977</v>
      </c>
    </row>
    <row r="39" customFormat="false" ht="90" hidden="false" customHeight="false" outlineLevel="0" collapsed="false">
      <c r="A39" s="9" t="s">
        <v>5978</v>
      </c>
      <c r="B39" s="9" t="s">
        <v>1826</v>
      </c>
      <c r="C39" s="9" t="s">
        <v>5979</v>
      </c>
      <c r="D39" s="9" t="s">
        <v>5980</v>
      </c>
      <c r="E39" s="9"/>
      <c r="F39" s="9" t="s">
        <v>2100</v>
      </c>
      <c r="G39" s="9" t="s">
        <v>3174</v>
      </c>
      <c r="H39" s="11" t="s">
        <v>23</v>
      </c>
    </row>
  </sheetData>
  <mergeCells count="1">
    <mergeCell ref="A1:I1"/>
  </mergeCells>
  <hyperlinks>
    <hyperlink ref="E38" r:id="rId1" display="gorodok.aut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6" activeCellId="0" sqref="D16"/>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981</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20" hidden="false" customHeight="false" outlineLevel="0" collapsed="false">
      <c r="A3" s="9" t="s">
        <v>1893</v>
      </c>
      <c r="B3" s="9" t="s">
        <v>1883</v>
      </c>
      <c r="C3" s="9" t="s">
        <v>5982</v>
      </c>
      <c r="D3" s="9" t="s">
        <v>1895</v>
      </c>
      <c r="E3" s="9" t="s">
        <v>1896</v>
      </c>
      <c r="F3" s="9" t="s">
        <v>36</v>
      </c>
      <c r="G3" s="9" t="s">
        <v>5983</v>
      </c>
      <c r="H3" s="11" t="s">
        <v>23</v>
      </c>
      <c r="I3" s="9" t="s">
        <v>5984</v>
      </c>
    </row>
    <row r="4" customFormat="false" ht="150" hidden="false" customHeight="false" outlineLevel="0" collapsed="false">
      <c r="A4" s="9" t="s">
        <v>5985</v>
      </c>
      <c r="B4" s="9" t="s">
        <v>1883</v>
      </c>
      <c r="C4" s="9" t="s">
        <v>5986</v>
      </c>
      <c r="D4" s="9" t="s">
        <v>5987</v>
      </c>
      <c r="E4" s="9" t="s">
        <v>4280</v>
      </c>
      <c r="F4" s="9" t="s">
        <v>295</v>
      </c>
      <c r="G4" s="13" t="n">
        <v>45934</v>
      </c>
      <c r="H4" s="11" t="s">
        <v>23</v>
      </c>
      <c r="I4" s="9" t="s">
        <v>5988</v>
      </c>
    </row>
    <row r="5" customFormat="false" ht="165" hidden="false" customHeight="false" outlineLevel="0" collapsed="false">
      <c r="A5" s="9" t="s">
        <v>5989</v>
      </c>
      <c r="B5" s="9" t="s">
        <v>1929</v>
      </c>
      <c r="C5" s="9" t="s">
        <v>5990</v>
      </c>
      <c r="D5" s="9" t="s">
        <v>1931</v>
      </c>
      <c r="E5" s="9" t="s">
        <v>4280</v>
      </c>
      <c r="F5" s="9" t="s">
        <v>295</v>
      </c>
      <c r="G5" s="13" t="n">
        <v>45934</v>
      </c>
      <c r="H5" s="11" t="s">
        <v>23</v>
      </c>
      <c r="I5" s="9" t="s">
        <v>5991</v>
      </c>
    </row>
    <row r="6" customFormat="false" ht="180" hidden="false" customHeight="false" outlineLevel="0" collapsed="false">
      <c r="A6" s="9" t="s">
        <v>5992</v>
      </c>
      <c r="B6" s="9" t="s">
        <v>1929</v>
      </c>
      <c r="C6" s="9" t="s">
        <v>5993</v>
      </c>
      <c r="D6" s="9" t="s">
        <v>5994</v>
      </c>
      <c r="E6" s="9" t="s">
        <v>5995</v>
      </c>
      <c r="F6" s="9" t="s">
        <v>2492</v>
      </c>
      <c r="G6" s="9" t="s">
        <v>2661</v>
      </c>
      <c r="H6" s="11" t="s">
        <v>23</v>
      </c>
      <c r="I6" s="9" t="s">
        <v>5996</v>
      </c>
    </row>
    <row r="7" customFormat="false" ht="195" hidden="false" customHeight="false" outlineLevel="0" collapsed="false">
      <c r="A7" s="9" t="s">
        <v>5997</v>
      </c>
      <c r="B7" s="9" t="s">
        <v>1883</v>
      </c>
      <c r="C7" s="9" t="s">
        <v>5998</v>
      </c>
      <c r="D7" s="9" t="s">
        <v>5999</v>
      </c>
      <c r="E7" s="9"/>
      <c r="F7" s="9" t="s">
        <v>2100</v>
      </c>
      <c r="G7" s="9" t="s">
        <v>2661</v>
      </c>
      <c r="H7" s="11" t="s">
        <v>23</v>
      </c>
      <c r="I7" s="9" t="s">
        <v>2572</v>
      </c>
    </row>
    <row r="8" customFormat="false" ht="195" hidden="false" customHeight="false" outlineLevel="0" collapsed="false">
      <c r="A8" s="9" t="s">
        <v>6000</v>
      </c>
      <c r="B8" s="9" t="s">
        <v>1898</v>
      </c>
      <c r="C8" s="9" t="s">
        <v>6001</v>
      </c>
      <c r="D8" s="9" t="s">
        <v>6002</v>
      </c>
      <c r="E8" s="9" t="s">
        <v>6003</v>
      </c>
      <c r="F8" s="10" t="s">
        <v>2100</v>
      </c>
      <c r="G8" s="13" t="n">
        <v>47113</v>
      </c>
      <c r="H8" s="11" t="s">
        <v>23</v>
      </c>
      <c r="I8" s="9" t="s">
        <v>6004</v>
      </c>
    </row>
    <row r="9" customFormat="false" ht="180" hidden="false" customHeight="false" outlineLevel="0" collapsed="false">
      <c r="A9" s="9" t="s">
        <v>6005</v>
      </c>
      <c r="B9" s="9" t="s">
        <v>6006</v>
      </c>
      <c r="C9" s="9" t="s">
        <v>6007</v>
      </c>
      <c r="D9" s="9" t="s">
        <v>6008</v>
      </c>
      <c r="E9" s="9" t="s">
        <v>6009</v>
      </c>
      <c r="F9" s="10" t="s">
        <v>2100</v>
      </c>
      <c r="G9" s="13" t="n">
        <v>47113</v>
      </c>
      <c r="H9" s="11" t="s">
        <v>23</v>
      </c>
      <c r="I9" s="9" t="s">
        <v>6010</v>
      </c>
    </row>
    <row r="10" customFormat="false" ht="90" hidden="false" customHeight="false" outlineLevel="0" collapsed="false">
      <c r="A10" s="10" t="s">
        <v>6011</v>
      </c>
      <c r="B10" s="9" t="s">
        <v>6012</v>
      </c>
      <c r="C10" s="10" t="s">
        <v>6013</v>
      </c>
      <c r="D10" s="10" t="s">
        <v>6014</v>
      </c>
      <c r="E10" s="10"/>
      <c r="F10" s="10" t="s">
        <v>2100</v>
      </c>
      <c r="G10" s="49" t="n">
        <v>47013</v>
      </c>
      <c r="H10" s="14" t="s">
        <v>23</v>
      </c>
      <c r="I10" s="10" t="s">
        <v>3248</v>
      </c>
    </row>
    <row r="11" customFormat="false" ht="90" hidden="false" customHeight="false" outlineLevel="0" collapsed="false">
      <c r="A11" s="10" t="s">
        <v>6015</v>
      </c>
      <c r="B11" s="10" t="s">
        <v>1929</v>
      </c>
      <c r="C11" s="10" t="s">
        <v>6016</v>
      </c>
      <c r="D11" s="10" t="s">
        <v>6017</v>
      </c>
      <c r="E11" s="10"/>
      <c r="F11" s="10" t="s">
        <v>6018</v>
      </c>
      <c r="G11" s="49" t="n">
        <v>47013</v>
      </c>
      <c r="H11" s="14" t="s">
        <v>23</v>
      </c>
      <c r="I11" s="10" t="s">
        <v>3248</v>
      </c>
    </row>
    <row r="12" customFormat="false" ht="225" hidden="false" customHeight="false" outlineLevel="0" collapsed="false">
      <c r="A12" s="9" t="s">
        <v>6019</v>
      </c>
      <c r="B12" s="9" t="s">
        <v>1909</v>
      </c>
      <c r="C12" s="9" t="s">
        <v>6020</v>
      </c>
      <c r="D12" s="9" t="s">
        <v>6021</v>
      </c>
      <c r="E12" s="9"/>
      <c r="F12" s="10" t="s">
        <v>6018</v>
      </c>
      <c r="G12" s="13" t="n">
        <v>47013</v>
      </c>
      <c r="H12" s="11" t="s">
        <v>23</v>
      </c>
      <c r="I12" s="9" t="s">
        <v>6022</v>
      </c>
    </row>
    <row r="13" customFormat="false" ht="225" hidden="false" customHeight="false" outlineLevel="0" collapsed="false">
      <c r="A13" s="9" t="s">
        <v>6023</v>
      </c>
      <c r="B13" s="9" t="s">
        <v>1883</v>
      </c>
      <c r="C13" s="9" t="s">
        <v>6024</v>
      </c>
      <c r="D13" s="9" t="s">
        <v>5999</v>
      </c>
      <c r="E13" s="9"/>
      <c r="F13" s="9" t="s">
        <v>2586</v>
      </c>
      <c r="G13" s="9" t="s">
        <v>2571</v>
      </c>
      <c r="H13" s="11" t="s">
        <v>23</v>
      </c>
      <c r="I13" s="9" t="s">
        <v>6025</v>
      </c>
    </row>
    <row r="14" customFormat="false" ht="195" hidden="false" customHeight="false" outlineLevel="0" collapsed="false">
      <c r="A14" s="10" t="s">
        <v>6026</v>
      </c>
      <c r="B14" s="10" t="s">
        <v>1898</v>
      </c>
      <c r="C14" s="10" t="s">
        <v>6027</v>
      </c>
      <c r="D14" s="10" t="s">
        <v>6028</v>
      </c>
      <c r="E14" s="10"/>
      <c r="F14" s="10" t="s">
        <v>5529</v>
      </c>
      <c r="G14" s="9" t="s">
        <v>2233</v>
      </c>
      <c r="H14" s="14" t="s">
        <v>23</v>
      </c>
      <c r="I14" s="10" t="s">
        <v>6029</v>
      </c>
    </row>
    <row r="15" customFormat="false" ht="225" hidden="false" customHeight="false" outlineLevel="0" collapsed="false">
      <c r="A15" s="10" t="s">
        <v>6030</v>
      </c>
      <c r="B15" s="10" t="s">
        <v>6031</v>
      </c>
      <c r="C15" s="10" t="s">
        <v>6032</v>
      </c>
      <c r="D15" s="10" t="s">
        <v>6033</v>
      </c>
      <c r="E15" s="10"/>
      <c r="F15" s="9" t="s">
        <v>2100</v>
      </c>
      <c r="G15" s="49" t="n">
        <v>47113</v>
      </c>
      <c r="H15" s="14" t="s">
        <v>23</v>
      </c>
      <c r="I15" s="10" t="s">
        <v>6034</v>
      </c>
    </row>
    <row r="16" customFormat="false" ht="240" hidden="false" customHeight="false" outlineLevel="0" collapsed="false">
      <c r="A16" s="9" t="s">
        <v>6035</v>
      </c>
      <c r="B16" s="9" t="s">
        <v>6036</v>
      </c>
      <c r="C16" s="9" t="s">
        <v>6037</v>
      </c>
      <c r="D16" s="9" t="s">
        <v>6036</v>
      </c>
      <c r="E16" s="9"/>
      <c r="F16" s="10" t="s">
        <v>2100</v>
      </c>
      <c r="G16" s="13" t="n">
        <v>47121</v>
      </c>
      <c r="H16" s="11" t="s">
        <v>23</v>
      </c>
      <c r="I16" s="9" t="s">
        <v>6038</v>
      </c>
    </row>
    <row r="17" customFormat="false" ht="240" hidden="false" customHeight="false" outlineLevel="0" collapsed="false">
      <c r="A17" s="9" t="s">
        <v>6039</v>
      </c>
      <c r="B17" s="9" t="s">
        <v>6040</v>
      </c>
      <c r="C17" s="9" t="s">
        <v>6041</v>
      </c>
      <c r="D17" s="9" t="s">
        <v>6042</v>
      </c>
      <c r="E17" s="9"/>
      <c r="F17" s="10" t="s">
        <v>2100</v>
      </c>
      <c r="G17" s="13" t="n">
        <v>47113</v>
      </c>
      <c r="H17" s="11" t="s">
        <v>23</v>
      </c>
      <c r="I17" s="9" t="s">
        <v>6043</v>
      </c>
    </row>
    <row r="18" customFormat="false" ht="409.5" hidden="false" customHeight="false" outlineLevel="0" collapsed="false">
      <c r="A18" s="9" t="s">
        <v>6044</v>
      </c>
      <c r="B18" s="9" t="s">
        <v>6045</v>
      </c>
      <c r="C18" s="9" t="s">
        <v>6046</v>
      </c>
      <c r="D18" s="9" t="s">
        <v>6047</v>
      </c>
      <c r="E18" s="9"/>
      <c r="F18" s="9" t="s">
        <v>2808</v>
      </c>
      <c r="G18" s="9" t="s">
        <v>2809</v>
      </c>
      <c r="H18" s="11" t="s">
        <v>23</v>
      </c>
      <c r="I18" s="9" t="s">
        <v>6048</v>
      </c>
    </row>
    <row r="19" customFormat="false" ht="255" hidden="false" customHeight="false" outlineLevel="0" collapsed="false">
      <c r="A19" s="9" t="s">
        <v>6049</v>
      </c>
      <c r="B19" s="9" t="s">
        <v>6050</v>
      </c>
      <c r="C19" s="9" t="s">
        <v>6051</v>
      </c>
      <c r="D19" s="9" t="s">
        <v>6052</v>
      </c>
      <c r="E19" s="9"/>
      <c r="F19" s="9" t="s">
        <v>2100</v>
      </c>
      <c r="G19" s="13" t="n">
        <v>47057</v>
      </c>
      <c r="H19" s="11" t="s">
        <v>23</v>
      </c>
      <c r="I19" s="9" t="s">
        <v>3891</v>
      </c>
    </row>
    <row r="20" customFormat="false" ht="270" hidden="false" customHeight="false" outlineLevel="0" collapsed="false">
      <c r="A20" s="9" t="s">
        <v>6053</v>
      </c>
      <c r="B20" s="9" t="s">
        <v>1883</v>
      </c>
      <c r="C20" s="9" t="s">
        <v>6054</v>
      </c>
      <c r="D20" s="9" t="s">
        <v>6055</v>
      </c>
      <c r="E20" s="9"/>
      <c r="F20" s="9" t="s">
        <v>2823</v>
      </c>
      <c r="G20" s="13" t="n">
        <v>46921</v>
      </c>
      <c r="H20" s="11" t="s">
        <v>23</v>
      </c>
      <c r="I20" s="9" t="s">
        <v>6056</v>
      </c>
    </row>
    <row r="21" customFormat="false" ht="270" hidden="false" customHeight="false" outlineLevel="0" collapsed="false">
      <c r="A21" s="9" t="s">
        <v>6057</v>
      </c>
      <c r="B21" s="9" t="s">
        <v>6058</v>
      </c>
      <c r="C21" s="9" t="s">
        <v>6059</v>
      </c>
      <c r="D21" s="9" t="s">
        <v>6060</v>
      </c>
      <c r="E21" s="9"/>
      <c r="F21" s="9" t="s">
        <v>2100</v>
      </c>
      <c r="G21" s="13" t="n">
        <v>47057</v>
      </c>
      <c r="H21" s="11" t="s">
        <v>23</v>
      </c>
      <c r="I21" s="9" t="s">
        <v>6061</v>
      </c>
    </row>
    <row r="22" customFormat="false" ht="270" hidden="false" customHeight="false" outlineLevel="0" collapsed="false">
      <c r="A22" s="10" t="s">
        <v>6062</v>
      </c>
      <c r="B22" s="10" t="s">
        <v>1883</v>
      </c>
      <c r="C22" s="10" t="s">
        <v>6063</v>
      </c>
      <c r="D22" s="10" t="s">
        <v>6064</v>
      </c>
      <c r="E22" s="10"/>
      <c r="F22" s="10" t="s">
        <v>2185</v>
      </c>
      <c r="G22" s="13" t="n">
        <v>46921</v>
      </c>
      <c r="H22" s="14" t="s">
        <v>23</v>
      </c>
      <c r="I22" s="10" t="s">
        <v>6065</v>
      </c>
    </row>
    <row r="23" customFormat="false" ht="225" hidden="false" customHeight="false" outlineLevel="0" collapsed="false">
      <c r="A23" s="9" t="s">
        <v>6066</v>
      </c>
      <c r="B23" s="9" t="s">
        <v>1929</v>
      </c>
      <c r="C23" s="9" t="s">
        <v>6067</v>
      </c>
      <c r="D23" s="9" t="s">
        <v>6068</v>
      </c>
      <c r="E23" s="9"/>
      <c r="F23" s="9" t="s">
        <v>2823</v>
      </c>
      <c r="G23" s="9" t="s">
        <v>2809</v>
      </c>
      <c r="H23" s="11" t="s">
        <v>23</v>
      </c>
      <c r="I23" s="9" t="s">
        <v>6069</v>
      </c>
    </row>
    <row r="24" customFormat="false" ht="390" hidden="false" customHeight="false" outlineLevel="0" collapsed="false">
      <c r="A24" s="9" t="s">
        <v>6070</v>
      </c>
      <c r="B24" s="9" t="s">
        <v>6071</v>
      </c>
      <c r="C24" s="9" t="s">
        <v>6072</v>
      </c>
      <c r="D24" s="9" t="s">
        <v>6073</v>
      </c>
      <c r="E24" s="9"/>
      <c r="F24" s="9" t="s">
        <v>3114</v>
      </c>
      <c r="G24" s="9" t="s">
        <v>5340</v>
      </c>
      <c r="H24" s="11" t="s">
        <v>23</v>
      </c>
      <c r="I24" s="9" t="s">
        <v>6074</v>
      </c>
    </row>
    <row r="25" customFormat="false" ht="405" hidden="false" customHeight="false" outlineLevel="0" collapsed="false">
      <c r="A25" s="9" t="s">
        <v>6075</v>
      </c>
      <c r="B25" s="9" t="s">
        <v>6076</v>
      </c>
      <c r="C25" s="9" t="s">
        <v>6077</v>
      </c>
      <c r="D25" s="9" t="s">
        <v>6078</v>
      </c>
      <c r="E25" s="9"/>
      <c r="F25" s="9" t="s">
        <v>2185</v>
      </c>
      <c r="G25" s="9" t="s">
        <v>2233</v>
      </c>
      <c r="H25" s="11" t="s">
        <v>23</v>
      </c>
      <c r="I25" s="9" t="s">
        <v>6079</v>
      </c>
    </row>
    <row r="26" customFormat="false" ht="409.5" hidden="false" customHeight="false" outlineLevel="0" collapsed="false">
      <c r="A26" s="9" t="s">
        <v>6080</v>
      </c>
      <c r="B26" s="9" t="s">
        <v>6081</v>
      </c>
      <c r="C26" s="9" t="s">
        <v>6082</v>
      </c>
      <c r="D26" s="9" t="s">
        <v>6083</v>
      </c>
      <c r="E26" s="9"/>
      <c r="F26" s="9" t="s">
        <v>2185</v>
      </c>
      <c r="G26" s="9" t="s">
        <v>2233</v>
      </c>
      <c r="H26" s="11" t="s">
        <v>23</v>
      </c>
      <c r="I26" s="9" t="s">
        <v>6084</v>
      </c>
    </row>
    <row r="27" customFormat="false" ht="409.5" hidden="false" customHeight="false" outlineLevel="0" collapsed="false">
      <c r="A27" s="9" t="s">
        <v>6085</v>
      </c>
      <c r="B27" s="9" t="s">
        <v>6086</v>
      </c>
      <c r="C27" s="9" t="s">
        <v>6087</v>
      </c>
      <c r="D27" s="9" t="s">
        <v>6088</v>
      </c>
      <c r="E27" s="9"/>
      <c r="F27" s="9" t="s">
        <v>2185</v>
      </c>
      <c r="G27" s="9" t="s">
        <v>6089</v>
      </c>
      <c r="H27" s="11" t="s">
        <v>23</v>
      </c>
      <c r="I27" s="9" t="s">
        <v>6090</v>
      </c>
    </row>
    <row r="28" customFormat="false" ht="285" hidden="false" customHeight="false" outlineLevel="0" collapsed="false">
      <c r="A28" s="9" t="s">
        <v>6091</v>
      </c>
      <c r="B28" s="9" t="s">
        <v>1929</v>
      </c>
      <c r="C28" s="9" t="s">
        <v>6092</v>
      </c>
      <c r="D28" s="9" t="s">
        <v>6093</v>
      </c>
      <c r="E28" s="9"/>
      <c r="F28" s="9" t="s">
        <v>6094</v>
      </c>
      <c r="G28" s="9" t="s">
        <v>2457</v>
      </c>
      <c r="H28" s="11" t="s">
        <v>23</v>
      </c>
      <c r="I28" s="9" t="s">
        <v>6095</v>
      </c>
    </row>
    <row r="29" customFormat="false" ht="225" hidden="false" customHeight="false" outlineLevel="0" collapsed="false">
      <c r="A29" s="9" t="s">
        <v>6096</v>
      </c>
      <c r="B29" s="9" t="s">
        <v>6097</v>
      </c>
      <c r="C29" s="9" t="s">
        <v>6098</v>
      </c>
      <c r="D29" s="9" t="s">
        <v>6099</v>
      </c>
      <c r="E29" s="9"/>
      <c r="F29" s="9" t="s">
        <v>2100</v>
      </c>
      <c r="G29" s="9" t="s">
        <v>2233</v>
      </c>
      <c r="H29" s="11" t="s">
        <v>16</v>
      </c>
      <c r="I29" s="9" t="s">
        <v>2278</v>
      </c>
    </row>
    <row r="30" customFormat="false" ht="409.5" hidden="false" customHeight="false" outlineLevel="0" collapsed="false">
      <c r="A30" s="9" t="s">
        <v>6100</v>
      </c>
      <c r="B30" s="9" t="s">
        <v>6101</v>
      </c>
      <c r="C30" s="9" t="s">
        <v>6102</v>
      </c>
      <c r="D30" s="9" t="s">
        <v>6103</v>
      </c>
      <c r="E30" s="9"/>
      <c r="F30" s="9" t="s">
        <v>2087</v>
      </c>
      <c r="G30" s="9" t="s">
        <v>6104</v>
      </c>
      <c r="H30" s="11" t="s">
        <v>23</v>
      </c>
      <c r="I30" s="9" t="s">
        <v>6105</v>
      </c>
    </row>
    <row r="31" customFormat="false" ht="165" hidden="false" customHeight="false" outlineLevel="0" collapsed="false">
      <c r="A31" s="9" t="s">
        <v>6106</v>
      </c>
      <c r="B31" s="9" t="s">
        <v>1929</v>
      </c>
      <c r="C31" s="9" t="s">
        <v>5993</v>
      </c>
      <c r="D31" s="9" t="s">
        <v>6107</v>
      </c>
      <c r="E31" s="9"/>
      <c r="F31" s="9" t="s">
        <v>6108</v>
      </c>
      <c r="G31" s="9" t="s">
        <v>2661</v>
      </c>
      <c r="H31" s="11" t="s">
        <v>23</v>
      </c>
      <c r="I31" s="9" t="s">
        <v>6109</v>
      </c>
    </row>
    <row r="32" customFormat="false" ht="90" hidden="false" customHeight="false" outlineLevel="0" collapsed="false">
      <c r="A32" s="9" t="s">
        <v>6110</v>
      </c>
      <c r="B32" s="9" t="s">
        <v>6111</v>
      </c>
      <c r="C32" s="9" t="s">
        <v>6112</v>
      </c>
      <c r="D32" s="9" t="s">
        <v>6113</v>
      </c>
      <c r="E32" s="9" t="s">
        <v>6114</v>
      </c>
      <c r="F32" s="9" t="s">
        <v>2100</v>
      </c>
      <c r="G32" s="9" t="s">
        <v>2744</v>
      </c>
      <c r="H32" s="11" t="s">
        <v>23</v>
      </c>
      <c r="I32" s="9" t="s">
        <v>13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23" activeCellId="0" sqref="A2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7"/>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115</v>
      </c>
      <c r="B1" s="3"/>
      <c r="C1" s="3"/>
      <c r="D1" s="3"/>
      <c r="E1" s="3"/>
      <c r="F1" s="3"/>
      <c r="G1" s="3"/>
      <c r="H1" s="3"/>
      <c r="I1" s="3"/>
    </row>
    <row r="2" customFormat="false" ht="47.25" hidden="false" customHeight="false" outlineLevel="0" collapsed="false">
      <c r="A2" s="6" t="s">
        <v>1</v>
      </c>
      <c r="B2" s="20" t="s">
        <v>2</v>
      </c>
      <c r="C2" s="6" t="s">
        <v>3</v>
      </c>
      <c r="D2" s="6" t="s">
        <v>4</v>
      </c>
      <c r="E2" s="6" t="s">
        <v>5</v>
      </c>
      <c r="F2" s="6" t="s">
        <v>6</v>
      </c>
      <c r="G2" s="21" t="s">
        <v>7</v>
      </c>
      <c r="H2" s="6" t="s">
        <v>8</v>
      </c>
      <c r="I2" s="6" t="s">
        <v>9</v>
      </c>
    </row>
    <row r="3" customFormat="false" ht="195" hidden="false" customHeight="false" outlineLevel="0" collapsed="false">
      <c r="A3" s="9" t="s">
        <v>2015</v>
      </c>
      <c r="B3" s="9" t="s">
        <v>6116</v>
      </c>
      <c r="C3" s="9" t="s">
        <v>6117</v>
      </c>
      <c r="D3" s="9" t="s">
        <v>2017</v>
      </c>
      <c r="E3" s="9" t="s">
        <v>6118</v>
      </c>
      <c r="F3" s="9" t="s">
        <v>2492</v>
      </c>
      <c r="G3" s="9" t="s">
        <v>6119</v>
      </c>
      <c r="H3" s="11" t="s">
        <v>23</v>
      </c>
      <c r="I3" s="9" t="s">
        <v>6120</v>
      </c>
    </row>
    <row r="4" customFormat="false" ht="105" hidden="false" customHeight="false" outlineLevel="0" collapsed="false">
      <c r="A4" s="9" t="s">
        <v>2046</v>
      </c>
      <c r="B4" s="22" t="s">
        <v>2026</v>
      </c>
      <c r="C4" s="9" t="s">
        <v>2047</v>
      </c>
      <c r="D4" s="8" t="s">
        <v>2048</v>
      </c>
      <c r="E4" s="9" t="s">
        <v>2049</v>
      </c>
      <c r="F4" s="10" t="s">
        <v>6121</v>
      </c>
      <c r="G4" s="9" t="s">
        <v>3021</v>
      </c>
      <c r="H4" s="11" t="s">
        <v>23</v>
      </c>
      <c r="I4" s="10" t="s">
        <v>6122</v>
      </c>
    </row>
    <row r="5" customFormat="false" ht="195" hidden="false" customHeight="false" outlineLevel="0" collapsed="false">
      <c r="A5" s="9" t="s">
        <v>2060</v>
      </c>
      <c r="B5" s="22" t="s">
        <v>2061</v>
      </c>
      <c r="C5" s="9" t="s">
        <v>2062</v>
      </c>
      <c r="D5" s="8" t="s">
        <v>2063</v>
      </c>
      <c r="E5" s="9" t="s">
        <v>2064</v>
      </c>
      <c r="F5" s="9" t="s">
        <v>2087</v>
      </c>
      <c r="G5" s="9" t="s">
        <v>6123</v>
      </c>
      <c r="H5" s="11" t="s">
        <v>23</v>
      </c>
      <c r="I5" s="10" t="s">
        <v>6124</v>
      </c>
    </row>
    <row r="6" customFormat="false" ht="180" hidden="false" customHeight="false" outlineLevel="0" collapsed="false">
      <c r="A6" s="9" t="s">
        <v>6125</v>
      </c>
      <c r="B6" s="9" t="s">
        <v>6126</v>
      </c>
      <c r="C6" s="9" t="s">
        <v>6127</v>
      </c>
      <c r="D6" s="9" t="s">
        <v>6128</v>
      </c>
      <c r="E6" s="48" t="s">
        <v>6129</v>
      </c>
      <c r="F6" s="9" t="s">
        <v>2100</v>
      </c>
      <c r="G6" s="13" t="n">
        <v>47065</v>
      </c>
      <c r="H6" s="11" t="s">
        <v>23</v>
      </c>
      <c r="I6" s="9" t="s">
        <v>2535</v>
      </c>
    </row>
    <row r="7" customFormat="false" ht="180" hidden="false" customHeight="false" outlineLevel="0" collapsed="false">
      <c r="A7" s="9" t="s">
        <v>6130</v>
      </c>
      <c r="B7" s="9" t="s">
        <v>6116</v>
      </c>
      <c r="C7" s="9" t="s">
        <v>6131</v>
      </c>
      <c r="D7" s="9" t="s">
        <v>6132</v>
      </c>
      <c r="E7" s="48" t="s">
        <v>6133</v>
      </c>
      <c r="F7" s="9" t="s">
        <v>2100</v>
      </c>
      <c r="G7" s="13" t="n">
        <v>47065</v>
      </c>
      <c r="H7" s="11" t="s">
        <v>23</v>
      </c>
      <c r="I7" s="9" t="s">
        <v>2535</v>
      </c>
    </row>
    <row r="8" customFormat="false" ht="165" hidden="false" customHeight="false" outlineLevel="0" collapsed="false">
      <c r="A8" s="9" t="s">
        <v>6134</v>
      </c>
      <c r="B8" s="9" t="s">
        <v>1988</v>
      </c>
      <c r="C8" s="9" t="s">
        <v>6135</v>
      </c>
      <c r="D8" s="9" t="s">
        <v>6136</v>
      </c>
      <c r="E8" s="9" t="s">
        <v>4107</v>
      </c>
      <c r="F8" s="9" t="s">
        <v>2100</v>
      </c>
      <c r="G8" s="13" t="n">
        <v>47065</v>
      </c>
      <c r="H8" s="11" t="s">
        <v>23</v>
      </c>
      <c r="I8" s="9" t="s">
        <v>3349</v>
      </c>
    </row>
    <row r="9" customFormat="false" ht="247.5" hidden="false" customHeight="true" outlineLevel="0" collapsed="false">
      <c r="A9" s="10" t="s">
        <v>6137</v>
      </c>
      <c r="B9" s="10" t="s">
        <v>6116</v>
      </c>
      <c r="C9" s="10" t="s">
        <v>6138</v>
      </c>
      <c r="D9" s="10" t="s">
        <v>2073</v>
      </c>
      <c r="E9" s="10" t="s">
        <v>6139</v>
      </c>
      <c r="F9" s="9" t="s">
        <v>2492</v>
      </c>
      <c r="G9" s="9" t="s">
        <v>6140</v>
      </c>
      <c r="H9" s="14" t="s">
        <v>23</v>
      </c>
      <c r="I9" s="10" t="s">
        <v>6141</v>
      </c>
    </row>
    <row r="10" customFormat="false" ht="165" hidden="false" customHeight="false" outlineLevel="0" collapsed="false">
      <c r="A10" s="9" t="s">
        <v>6142</v>
      </c>
      <c r="B10" s="9" t="s">
        <v>1988</v>
      </c>
      <c r="C10" s="9" t="s">
        <v>6143</v>
      </c>
      <c r="D10" s="9" t="s">
        <v>6136</v>
      </c>
      <c r="E10" s="9" t="s">
        <v>5705</v>
      </c>
      <c r="F10" s="9" t="s">
        <v>2100</v>
      </c>
      <c r="G10" s="13" t="n">
        <v>47065</v>
      </c>
      <c r="H10" s="11" t="s">
        <v>23</v>
      </c>
      <c r="I10" s="9" t="s">
        <v>6144</v>
      </c>
    </row>
    <row r="11" customFormat="false" ht="225" hidden="false" customHeight="false" outlineLevel="0" collapsed="false">
      <c r="A11" s="9" t="s">
        <v>6145</v>
      </c>
      <c r="B11" s="9" t="s">
        <v>2010</v>
      </c>
      <c r="C11" s="9" t="s">
        <v>6146</v>
      </c>
      <c r="D11" s="9" t="s">
        <v>6147</v>
      </c>
      <c r="E11" s="9"/>
      <c r="F11" s="9" t="s">
        <v>15</v>
      </c>
      <c r="G11" s="9" t="s">
        <v>6148</v>
      </c>
      <c r="H11" s="11" t="s">
        <v>23</v>
      </c>
      <c r="I11" s="9" t="s">
        <v>6149</v>
      </c>
    </row>
    <row r="12" customFormat="false" ht="195" hidden="false" customHeight="false" outlineLevel="0" collapsed="false">
      <c r="A12" s="9" t="s">
        <v>6150</v>
      </c>
      <c r="B12" s="9" t="s">
        <v>1988</v>
      </c>
      <c r="C12" s="9" t="s">
        <v>6151</v>
      </c>
      <c r="D12" s="9" t="s">
        <v>6152</v>
      </c>
      <c r="E12" s="9"/>
      <c r="F12" s="9" t="s">
        <v>2100</v>
      </c>
      <c r="G12" s="13" t="n">
        <v>47057</v>
      </c>
      <c r="H12" s="11" t="s">
        <v>23</v>
      </c>
      <c r="I12" s="9" t="s">
        <v>6153</v>
      </c>
    </row>
    <row r="13" customFormat="false" ht="165" hidden="false" customHeight="false" outlineLevel="0" collapsed="false">
      <c r="A13" s="9" t="s">
        <v>6154</v>
      </c>
      <c r="B13" s="9" t="s">
        <v>6126</v>
      </c>
      <c r="C13" s="9" t="s">
        <v>6155</v>
      </c>
      <c r="D13" s="9" t="s">
        <v>6156</v>
      </c>
      <c r="E13" s="9"/>
      <c r="F13" s="10" t="s">
        <v>2492</v>
      </c>
      <c r="G13" s="13" t="n">
        <v>47121</v>
      </c>
      <c r="H13" s="11" t="s">
        <v>23</v>
      </c>
      <c r="I13" s="9" t="s">
        <v>6157</v>
      </c>
    </row>
    <row r="14" customFormat="false" ht="225" hidden="false" customHeight="false" outlineLevel="0" collapsed="false">
      <c r="A14" s="9" t="n">
        <v>1281</v>
      </c>
      <c r="B14" s="9" t="s">
        <v>1993</v>
      </c>
      <c r="C14" s="9" t="s">
        <v>6158</v>
      </c>
      <c r="D14" s="9" t="s">
        <v>6159</v>
      </c>
      <c r="E14" s="9"/>
      <c r="F14" s="9" t="s">
        <v>2635</v>
      </c>
      <c r="G14" s="13" t="n">
        <v>45934</v>
      </c>
      <c r="H14" s="11" t="s">
        <v>23</v>
      </c>
      <c r="I14" s="9" t="s">
        <v>6160</v>
      </c>
    </row>
    <row r="15" customFormat="false" ht="225" hidden="false" customHeight="false" outlineLevel="0" collapsed="false">
      <c r="A15" s="10" t="s">
        <v>6161</v>
      </c>
      <c r="B15" s="10" t="s">
        <v>2026</v>
      </c>
      <c r="C15" s="10" t="s">
        <v>6162</v>
      </c>
      <c r="D15" s="10" t="s">
        <v>6163</v>
      </c>
      <c r="F15" s="10" t="s">
        <v>2635</v>
      </c>
      <c r="G15" s="49" t="n">
        <v>45934</v>
      </c>
      <c r="H15" s="14" t="s">
        <v>23</v>
      </c>
      <c r="I15" s="10" t="s">
        <v>6164</v>
      </c>
    </row>
    <row r="16" customFormat="false" ht="240" hidden="false" customHeight="false" outlineLevel="0" collapsed="false">
      <c r="A16" s="9" t="s">
        <v>6165</v>
      </c>
      <c r="B16" s="9" t="s">
        <v>6166</v>
      </c>
      <c r="C16" s="9" t="s">
        <v>6167</v>
      </c>
      <c r="D16" s="9" t="s">
        <v>6168</v>
      </c>
      <c r="E16" s="9"/>
      <c r="F16" s="10" t="s">
        <v>2100</v>
      </c>
      <c r="G16" s="13" t="n">
        <v>47121</v>
      </c>
      <c r="H16" s="11" t="s">
        <v>23</v>
      </c>
      <c r="I16" s="9" t="s">
        <v>6169</v>
      </c>
    </row>
    <row r="17" customFormat="false" ht="255" hidden="false" customHeight="false" outlineLevel="0" collapsed="false">
      <c r="A17" s="10" t="s">
        <v>6170</v>
      </c>
      <c r="B17" s="10" t="s">
        <v>6171</v>
      </c>
      <c r="C17" s="10" t="s">
        <v>6172</v>
      </c>
      <c r="D17" s="10" t="s">
        <v>6173</v>
      </c>
      <c r="E17" s="10"/>
      <c r="F17" s="10" t="s">
        <v>2100</v>
      </c>
      <c r="G17" s="49" t="n">
        <v>47121</v>
      </c>
      <c r="H17" s="14" t="s">
        <v>23</v>
      </c>
      <c r="I17" s="10" t="s">
        <v>5559</v>
      </c>
    </row>
    <row r="18" customFormat="false" ht="90" hidden="false" customHeight="false" outlineLevel="0" collapsed="false">
      <c r="A18" s="9" t="s">
        <v>6174</v>
      </c>
      <c r="B18" s="9" t="s">
        <v>2010</v>
      </c>
      <c r="C18" s="9" t="s">
        <v>6175</v>
      </c>
      <c r="D18" s="9" t="s">
        <v>6176</v>
      </c>
      <c r="E18" s="9"/>
      <c r="F18" s="10" t="s">
        <v>2100</v>
      </c>
      <c r="G18" s="13" t="n">
        <v>47121</v>
      </c>
      <c r="H18" s="11" t="s">
        <v>16</v>
      </c>
      <c r="I18" s="9"/>
    </row>
    <row r="19" customFormat="false" ht="255" hidden="false" customHeight="false" outlineLevel="0" collapsed="false">
      <c r="A19" s="9" t="s">
        <v>6177</v>
      </c>
      <c r="B19" s="9" t="s">
        <v>6178</v>
      </c>
      <c r="C19" s="9" t="s">
        <v>6179</v>
      </c>
      <c r="D19" s="9" t="s">
        <v>6180</v>
      </c>
      <c r="E19" s="9"/>
      <c r="F19" s="9" t="s">
        <v>2100</v>
      </c>
      <c r="G19" s="9" t="s">
        <v>2661</v>
      </c>
      <c r="H19" s="11" t="s">
        <v>23</v>
      </c>
      <c r="I19" s="9" t="s">
        <v>6181</v>
      </c>
    </row>
    <row r="20" customFormat="false" ht="409.5" hidden="false" customHeight="false" outlineLevel="0" collapsed="false">
      <c r="A20" s="9" t="s">
        <v>6182</v>
      </c>
      <c r="B20" s="9" t="s">
        <v>6183</v>
      </c>
      <c r="C20" s="9" t="s">
        <v>6184</v>
      </c>
      <c r="D20" s="9" t="s">
        <v>6185</v>
      </c>
      <c r="E20" s="9"/>
      <c r="F20" s="9" t="s">
        <v>2185</v>
      </c>
      <c r="G20" s="9" t="s">
        <v>2834</v>
      </c>
      <c r="H20" s="11" t="s">
        <v>23</v>
      </c>
      <c r="I20" s="9" t="s">
        <v>6186</v>
      </c>
    </row>
    <row r="21" customFormat="false" ht="409.5" hidden="false" customHeight="false" outlineLevel="0" collapsed="false">
      <c r="A21" s="9" t="s">
        <v>6187</v>
      </c>
      <c r="B21" s="9" t="s">
        <v>6188</v>
      </c>
      <c r="C21" s="9" t="s">
        <v>6189</v>
      </c>
      <c r="D21" s="9" t="s">
        <v>6190</v>
      </c>
      <c r="E21" s="9"/>
      <c r="F21" s="9" t="s">
        <v>3114</v>
      </c>
      <c r="G21" s="9" t="s">
        <v>2704</v>
      </c>
      <c r="H21" s="11" t="s">
        <v>23</v>
      </c>
      <c r="I21" s="9" t="s">
        <v>6191</v>
      </c>
    </row>
    <row r="22" customFormat="false" ht="409.5" hidden="false" customHeight="false" outlineLevel="0" collapsed="false">
      <c r="A22" s="9" t="s">
        <v>6192</v>
      </c>
      <c r="B22" s="9" t="s">
        <v>1988</v>
      </c>
      <c r="C22" s="9" t="s">
        <v>6193</v>
      </c>
      <c r="D22" s="9" t="s">
        <v>6194</v>
      </c>
      <c r="E22" s="9"/>
      <c r="F22" s="9" t="s">
        <v>2232</v>
      </c>
      <c r="G22" s="9" t="s">
        <v>2985</v>
      </c>
      <c r="H22" s="11" t="s">
        <v>23</v>
      </c>
      <c r="I22" s="9" t="s">
        <v>6195</v>
      </c>
    </row>
    <row r="23" customFormat="false" ht="409.5" hidden="false" customHeight="false" outlineLevel="0" collapsed="false">
      <c r="A23" s="9" t="s">
        <v>6196</v>
      </c>
      <c r="B23" s="9" t="s">
        <v>1988</v>
      </c>
      <c r="C23" s="9" t="s">
        <v>6197</v>
      </c>
      <c r="D23" s="9" t="s">
        <v>6198</v>
      </c>
      <c r="E23" s="9"/>
      <c r="F23" s="9" t="s">
        <v>2087</v>
      </c>
      <c r="G23" s="9" t="s">
        <v>2247</v>
      </c>
      <c r="H23" s="11" t="s">
        <v>23</v>
      </c>
      <c r="I23" s="9" t="s">
        <v>6199</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11" activeCellId="0" sqref="G11"/>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200</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180" hidden="false" customHeight="false" outlineLevel="0" collapsed="false">
      <c r="A3" s="9" t="s">
        <v>1937</v>
      </c>
      <c r="B3" s="22" t="s">
        <v>1938</v>
      </c>
      <c r="C3" s="9" t="s">
        <v>1939</v>
      </c>
      <c r="D3" s="9" t="s">
        <v>6201</v>
      </c>
      <c r="E3" s="9"/>
      <c r="F3" s="9" t="s">
        <v>4594</v>
      </c>
      <c r="G3" s="9" t="s">
        <v>5864</v>
      </c>
      <c r="H3" s="11" t="s">
        <v>23</v>
      </c>
      <c r="I3" s="9" t="s">
        <v>6202</v>
      </c>
    </row>
    <row r="4" customFormat="false" ht="195" hidden="false" customHeight="false" outlineLevel="0" collapsed="false">
      <c r="A4" s="9" t="s">
        <v>6203</v>
      </c>
      <c r="B4" s="9" t="s">
        <v>1938</v>
      </c>
      <c r="C4" s="9" t="s">
        <v>6204</v>
      </c>
      <c r="D4" s="9" t="s">
        <v>6205</v>
      </c>
      <c r="E4" s="9"/>
      <c r="F4" s="9" t="s">
        <v>2100</v>
      </c>
      <c r="G4" s="9" t="s">
        <v>2088</v>
      </c>
      <c r="H4" s="11" t="s">
        <v>23</v>
      </c>
      <c r="I4" s="9" t="s">
        <v>6206</v>
      </c>
    </row>
    <row r="5" customFormat="false" ht="180" hidden="false" customHeight="false" outlineLevel="0" collapsed="false">
      <c r="A5" s="9" t="s">
        <v>6207</v>
      </c>
      <c r="B5" s="9" t="s">
        <v>6208</v>
      </c>
      <c r="C5" s="9" t="s">
        <v>6209</v>
      </c>
      <c r="D5" s="9" t="s">
        <v>6210</v>
      </c>
      <c r="E5" s="9"/>
      <c r="F5" s="9" t="s">
        <v>2100</v>
      </c>
      <c r="G5" s="9" t="s">
        <v>2088</v>
      </c>
      <c r="H5" s="11" t="s">
        <v>23</v>
      </c>
      <c r="I5" s="9" t="s">
        <v>6211</v>
      </c>
    </row>
    <row r="6" customFormat="false" ht="165" hidden="false" customHeight="false" outlineLevel="0" collapsed="false">
      <c r="A6" s="9" t="s">
        <v>6212</v>
      </c>
      <c r="B6" s="9" t="s">
        <v>1942</v>
      </c>
      <c r="C6" s="9" t="s">
        <v>6213</v>
      </c>
      <c r="D6" s="9" t="s">
        <v>6214</v>
      </c>
      <c r="E6" s="9" t="s">
        <v>6215</v>
      </c>
      <c r="F6" s="9" t="s">
        <v>2100</v>
      </c>
      <c r="G6" s="13" t="n">
        <v>47065</v>
      </c>
      <c r="H6" s="11" t="s">
        <v>23</v>
      </c>
      <c r="I6" s="9" t="s">
        <v>3349</v>
      </c>
    </row>
    <row r="7" customFormat="false" ht="105" hidden="false" customHeight="false" outlineLevel="0" collapsed="false">
      <c r="A7" s="9" t="s">
        <v>6216</v>
      </c>
      <c r="B7" s="9" t="s">
        <v>1938</v>
      </c>
      <c r="C7" s="9" t="s">
        <v>6217</v>
      </c>
      <c r="D7" s="9" t="s">
        <v>6218</v>
      </c>
      <c r="E7" s="9"/>
      <c r="F7" s="9" t="s">
        <v>2372</v>
      </c>
      <c r="G7" s="9" t="s">
        <v>2373</v>
      </c>
      <c r="H7" s="11" t="s">
        <v>23</v>
      </c>
      <c r="I7" s="9" t="s">
        <v>2419</v>
      </c>
    </row>
    <row r="8" customFormat="false" ht="195" hidden="false" customHeight="false" outlineLevel="0" collapsed="false">
      <c r="A8" s="9" t="s">
        <v>6219</v>
      </c>
      <c r="B8" s="9" t="s">
        <v>1938</v>
      </c>
      <c r="C8" s="9" t="s">
        <v>6220</v>
      </c>
      <c r="D8" s="9" t="s">
        <v>6221</v>
      </c>
      <c r="E8" s="9"/>
      <c r="F8" s="9" t="s">
        <v>2100</v>
      </c>
      <c r="G8" s="13" t="n">
        <v>47057</v>
      </c>
      <c r="H8" s="11" t="s">
        <v>23</v>
      </c>
      <c r="I8" s="9" t="s">
        <v>6222</v>
      </c>
    </row>
    <row r="9" customFormat="false" ht="225" hidden="false" customHeight="false" outlineLevel="0" collapsed="false">
      <c r="A9" s="10" t="s">
        <v>6223</v>
      </c>
      <c r="B9" s="10" t="s">
        <v>1938</v>
      </c>
      <c r="C9" s="10" t="s">
        <v>6224</v>
      </c>
      <c r="D9" s="10" t="s">
        <v>6225</v>
      </c>
      <c r="E9" s="10"/>
      <c r="F9" s="10" t="s">
        <v>2100</v>
      </c>
      <c r="G9" s="49" t="n">
        <v>47113</v>
      </c>
      <c r="H9" s="14" t="s">
        <v>23</v>
      </c>
      <c r="I9" s="10" t="s">
        <v>5711</v>
      </c>
    </row>
    <row r="10" customFormat="false" ht="255" hidden="false" customHeight="false" outlineLevel="0" collapsed="false">
      <c r="A10" s="10" t="s">
        <v>6226</v>
      </c>
      <c r="B10" s="10" t="s">
        <v>6227</v>
      </c>
      <c r="C10" s="10" t="s">
        <v>6228</v>
      </c>
      <c r="D10" s="10" t="s">
        <v>6229</v>
      </c>
      <c r="E10" s="10"/>
      <c r="F10" s="9" t="s">
        <v>2220</v>
      </c>
      <c r="G10" s="9" t="s">
        <v>2221</v>
      </c>
      <c r="H10" s="14" t="s">
        <v>23</v>
      </c>
      <c r="I10" s="10" t="s">
        <v>3095</v>
      </c>
    </row>
    <row r="11" customFormat="false" ht="240" hidden="false" customHeight="false" outlineLevel="0" collapsed="false">
      <c r="A11" s="9" t="s">
        <v>6230</v>
      </c>
      <c r="B11" s="9" t="s">
        <v>6231</v>
      </c>
      <c r="C11" s="9" t="s">
        <v>6232</v>
      </c>
      <c r="D11" s="9" t="s">
        <v>6231</v>
      </c>
      <c r="E11" s="9"/>
      <c r="F11" s="9" t="s">
        <v>2185</v>
      </c>
      <c r="G11" s="9" t="s">
        <v>2626</v>
      </c>
      <c r="H11" s="11" t="s">
        <v>23</v>
      </c>
      <c r="I11" s="9" t="s">
        <v>2653</v>
      </c>
    </row>
    <row r="12" customFormat="false" ht="240" hidden="false" customHeight="false" outlineLevel="0" collapsed="false">
      <c r="A12" s="9" t="s">
        <v>6233</v>
      </c>
      <c r="B12" s="9" t="s">
        <v>6234</v>
      </c>
      <c r="C12" s="9" t="s">
        <v>6235</v>
      </c>
      <c r="D12" s="9" t="s">
        <v>6236</v>
      </c>
      <c r="E12" s="9"/>
      <c r="F12" s="9" t="s">
        <v>2100</v>
      </c>
      <c r="G12" s="13" t="n">
        <v>47057</v>
      </c>
      <c r="H12" s="11" t="s">
        <v>23</v>
      </c>
      <c r="I12" s="9" t="s">
        <v>6237</v>
      </c>
    </row>
    <row r="13" customFormat="false" ht="270" hidden="false" customHeight="false" outlineLevel="0" collapsed="false">
      <c r="A13" s="9" t="s">
        <v>6238</v>
      </c>
      <c r="B13" s="9" t="s">
        <v>6239</v>
      </c>
      <c r="C13" s="9" t="s">
        <v>6240</v>
      </c>
      <c r="D13" s="9" t="s">
        <v>6241</v>
      </c>
      <c r="E13" s="9"/>
      <c r="F13" s="9" t="s">
        <v>2100</v>
      </c>
      <c r="G13" s="13" t="n">
        <v>47057</v>
      </c>
      <c r="H13" s="11" t="s">
        <v>23</v>
      </c>
      <c r="I13" s="9" t="s">
        <v>6242</v>
      </c>
    </row>
    <row r="14" customFormat="false" ht="210" hidden="false" customHeight="false" outlineLevel="0" collapsed="false">
      <c r="A14" s="9" t="s">
        <v>6243</v>
      </c>
      <c r="B14" s="9" t="s">
        <v>6244</v>
      </c>
      <c r="C14" s="9" t="s">
        <v>6245</v>
      </c>
      <c r="D14" s="9" t="s">
        <v>6246</v>
      </c>
      <c r="E14" s="9"/>
      <c r="F14" s="9" t="s">
        <v>2185</v>
      </c>
      <c r="G14" s="9" t="s">
        <v>6247</v>
      </c>
      <c r="H14" s="11" t="s">
        <v>23</v>
      </c>
      <c r="I14" s="9" t="s">
        <v>6248</v>
      </c>
    </row>
    <row r="15" customFormat="false" ht="210" hidden="false" customHeight="false" outlineLevel="0" collapsed="false">
      <c r="A15" s="9" t="s">
        <v>6249</v>
      </c>
      <c r="B15" s="9" t="s">
        <v>6250</v>
      </c>
      <c r="C15" s="9" t="s">
        <v>6251</v>
      </c>
      <c r="D15" s="9" t="s">
        <v>6252</v>
      </c>
      <c r="E15" s="9"/>
      <c r="F15" s="9" t="s">
        <v>2185</v>
      </c>
      <c r="G15" s="9" t="s">
        <v>6247</v>
      </c>
      <c r="H15" s="11" t="s">
        <v>23</v>
      </c>
      <c r="I15" s="9" t="s">
        <v>6253</v>
      </c>
    </row>
    <row r="16" customFormat="false" ht="240" hidden="false" customHeight="false" outlineLevel="0" collapsed="false">
      <c r="A16" s="9" t="s">
        <v>6254</v>
      </c>
      <c r="B16" s="9" t="s">
        <v>6255</v>
      </c>
      <c r="C16" s="9" t="s">
        <v>6256</v>
      </c>
      <c r="D16" s="9" t="s">
        <v>6257</v>
      </c>
      <c r="E16" s="9"/>
      <c r="F16" s="9" t="s">
        <v>2100</v>
      </c>
      <c r="G16" s="13" t="n">
        <v>47057</v>
      </c>
      <c r="H16" s="11" t="s">
        <v>23</v>
      </c>
      <c r="I16" s="9" t="s">
        <v>6258</v>
      </c>
    </row>
    <row r="17" customFormat="false" ht="409.5" hidden="false" customHeight="false" outlineLevel="0" collapsed="false">
      <c r="A17" s="9" t="s">
        <v>6259</v>
      </c>
      <c r="B17" s="9" t="s">
        <v>6260</v>
      </c>
      <c r="C17" s="9" t="s">
        <v>6261</v>
      </c>
      <c r="D17" s="9" t="s">
        <v>6262</v>
      </c>
      <c r="E17" s="9"/>
      <c r="F17" s="9" t="s">
        <v>2185</v>
      </c>
      <c r="G17" s="9" t="s">
        <v>2252</v>
      </c>
      <c r="H17" s="11" t="s">
        <v>23</v>
      </c>
      <c r="I17" s="9" t="s">
        <v>6263</v>
      </c>
    </row>
    <row r="18" customFormat="false" ht="409.5" hidden="false" customHeight="false" outlineLevel="0" collapsed="false">
      <c r="A18" s="9" t="s">
        <v>6264</v>
      </c>
      <c r="B18" s="9" t="s">
        <v>6265</v>
      </c>
      <c r="C18" s="9" t="s">
        <v>6266</v>
      </c>
      <c r="D18" s="9" t="s">
        <v>6267</v>
      </c>
      <c r="E18" s="9"/>
      <c r="F18" s="9" t="s">
        <v>3446</v>
      </c>
      <c r="G18" s="13" t="n">
        <v>46921</v>
      </c>
      <c r="H18" s="11" t="s">
        <v>23</v>
      </c>
      <c r="I18" s="9" t="s">
        <v>6268</v>
      </c>
    </row>
    <row r="19" customFormat="false" ht="409.5" hidden="false" customHeight="false" outlineLevel="0" collapsed="false">
      <c r="A19" s="9" t="s">
        <v>6269</v>
      </c>
      <c r="B19" s="9" t="s">
        <v>6270</v>
      </c>
      <c r="C19" s="9" t="s">
        <v>6271</v>
      </c>
      <c r="D19" s="9" t="s">
        <v>6272</v>
      </c>
      <c r="E19" s="9"/>
      <c r="F19" s="9" t="s">
        <v>2185</v>
      </c>
      <c r="G19" s="13" t="n">
        <v>46921</v>
      </c>
      <c r="H19" s="11" t="s">
        <v>23</v>
      </c>
      <c r="I19" s="9" t="s">
        <v>6273</v>
      </c>
    </row>
    <row r="20" customFormat="false" ht="270" hidden="false" customHeight="false" outlineLevel="0" collapsed="false">
      <c r="A20" s="9" t="s">
        <v>6274</v>
      </c>
      <c r="B20" s="9" t="s">
        <v>6275</v>
      </c>
      <c r="C20" s="9" t="s">
        <v>6276</v>
      </c>
      <c r="D20" s="9" t="s">
        <v>6277</v>
      </c>
      <c r="E20" s="9"/>
      <c r="F20" s="9" t="s">
        <v>6278</v>
      </c>
      <c r="G20" s="9" t="s">
        <v>2233</v>
      </c>
      <c r="H20" s="11" t="s">
        <v>23</v>
      </c>
      <c r="I20" s="9" t="s">
        <v>6279</v>
      </c>
    </row>
    <row r="21" customFormat="false" ht="409.5" hidden="false" customHeight="false" outlineLevel="0" collapsed="false">
      <c r="A21" s="9" t="s">
        <v>6280</v>
      </c>
      <c r="B21" s="9" t="s">
        <v>6281</v>
      </c>
      <c r="C21" s="9" t="s">
        <v>6282</v>
      </c>
      <c r="D21" s="9" t="s">
        <v>6283</v>
      </c>
      <c r="E21" s="9"/>
      <c r="F21" s="9" t="s">
        <v>2456</v>
      </c>
      <c r="G21" s="13" t="n">
        <v>46921</v>
      </c>
      <c r="H21" s="11" t="s">
        <v>23</v>
      </c>
      <c r="I21" s="9" t="s">
        <v>6284</v>
      </c>
    </row>
    <row r="22" customFormat="false" ht="409.5" hidden="false" customHeight="false" outlineLevel="0" collapsed="false">
      <c r="A22" s="9" t="s">
        <v>6285</v>
      </c>
      <c r="B22" s="9" t="s">
        <v>1938</v>
      </c>
      <c r="C22" s="9" t="s">
        <v>6286</v>
      </c>
      <c r="D22" s="9" t="s">
        <v>6287</v>
      </c>
      <c r="E22" s="9"/>
      <c r="F22" s="9" t="s">
        <v>3128</v>
      </c>
      <c r="G22" s="9" t="s">
        <v>2985</v>
      </c>
      <c r="H22" s="11" t="s">
        <v>23</v>
      </c>
      <c r="I22" s="9" t="s">
        <v>6288</v>
      </c>
    </row>
    <row r="23" customFormat="false" ht="409.5" hidden="false" customHeight="false" outlineLevel="0" collapsed="false">
      <c r="A23" s="9" t="s">
        <v>6289</v>
      </c>
      <c r="B23" s="9" t="s">
        <v>6290</v>
      </c>
      <c r="C23" s="9" t="s">
        <v>6291</v>
      </c>
      <c r="D23" s="9" t="s">
        <v>6292</v>
      </c>
      <c r="E23" s="9"/>
      <c r="F23" s="9" t="s">
        <v>3128</v>
      </c>
      <c r="G23" s="9" t="s">
        <v>2985</v>
      </c>
      <c r="H23" s="11" t="s">
        <v>23</v>
      </c>
      <c r="I23" s="9" t="s">
        <v>6293</v>
      </c>
    </row>
    <row r="24" customFormat="false" ht="409.5" hidden="false" customHeight="false" outlineLevel="0" collapsed="false">
      <c r="A24" s="9" t="s">
        <v>6294</v>
      </c>
      <c r="B24" s="9" t="s">
        <v>6295</v>
      </c>
      <c r="C24" s="9" t="s">
        <v>6296</v>
      </c>
      <c r="D24" s="9" t="s">
        <v>6297</v>
      </c>
      <c r="E24" s="9"/>
      <c r="F24" s="9" t="s">
        <v>2185</v>
      </c>
      <c r="G24" s="9" t="s">
        <v>2834</v>
      </c>
      <c r="H24" s="11" t="s">
        <v>23</v>
      </c>
      <c r="I24" s="9" t="s">
        <v>2859</v>
      </c>
    </row>
    <row r="25" customFormat="false" ht="409.5" hidden="false" customHeight="false" outlineLevel="0" collapsed="false">
      <c r="A25" s="9" t="s">
        <v>6298</v>
      </c>
      <c r="B25" s="9" t="s">
        <v>6299</v>
      </c>
      <c r="C25" s="9" t="s">
        <v>6300</v>
      </c>
      <c r="D25" s="9" t="s">
        <v>6301</v>
      </c>
      <c r="E25" s="9"/>
      <c r="F25" s="9" t="s">
        <v>2100</v>
      </c>
      <c r="G25" s="13" t="n">
        <v>46921</v>
      </c>
      <c r="H25" s="11" t="s">
        <v>23</v>
      </c>
      <c r="I25" s="9" t="s">
        <v>6302</v>
      </c>
    </row>
    <row r="26" customFormat="false" ht="375" hidden="false" customHeight="false" outlineLevel="0" collapsed="false">
      <c r="A26" s="9" t="s">
        <v>6303</v>
      </c>
      <c r="B26" s="9" t="s">
        <v>6304</v>
      </c>
      <c r="C26" s="9" t="s">
        <v>6305</v>
      </c>
      <c r="D26" s="9" t="s">
        <v>6306</v>
      </c>
      <c r="E26" s="9"/>
      <c r="F26" s="9" t="s">
        <v>2087</v>
      </c>
      <c r="G26" s="9" t="s">
        <v>6307</v>
      </c>
      <c r="H26" s="11" t="s">
        <v>23</v>
      </c>
      <c r="I26" s="9" t="s">
        <v>6308</v>
      </c>
    </row>
    <row r="27" customFormat="false" ht="150" hidden="false" customHeight="false" outlineLevel="0" collapsed="false">
      <c r="A27" s="9" t="s">
        <v>6309</v>
      </c>
      <c r="B27" s="9" t="s">
        <v>6310</v>
      </c>
      <c r="C27" s="9" t="s">
        <v>6311</v>
      </c>
      <c r="D27" s="9" t="s">
        <v>6312</v>
      </c>
      <c r="E27" s="9"/>
      <c r="F27" s="9" t="s">
        <v>2087</v>
      </c>
      <c r="G27" s="9" t="s">
        <v>6313</v>
      </c>
      <c r="H27" s="11" t="s">
        <v>23</v>
      </c>
      <c r="I27" s="9" t="s">
        <v>6314</v>
      </c>
    </row>
    <row r="28" customFormat="false" ht="315" hidden="false" customHeight="false" outlineLevel="0" collapsed="false">
      <c r="A28" s="9" t="s">
        <v>6315</v>
      </c>
      <c r="B28" s="9" t="s">
        <v>6316</v>
      </c>
      <c r="C28" s="9" t="s">
        <v>6317</v>
      </c>
      <c r="D28" s="9" t="s">
        <v>6318</v>
      </c>
      <c r="E28" s="9"/>
      <c r="F28" s="9" t="s">
        <v>2100</v>
      </c>
      <c r="G28" s="9" t="s">
        <v>2233</v>
      </c>
      <c r="H28" s="11" t="s">
        <v>23</v>
      </c>
      <c r="I28" s="9" t="s">
        <v>6319</v>
      </c>
    </row>
    <row r="29" customFormat="false" ht="60" hidden="false" customHeight="false" outlineLevel="0" collapsed="false">
      <c r="A29" s="10" t="s">
        <v>6320</v>
      </c>
      <c r="B29" s="10" t="s">
        <v>6244</v>
      </c>
      <c r="C29" s="10" t="s">
        <v>6321</v>
      </c>
      <c r="D29" s="10" t="s">
        <v>6322</v>
      </c>
      <c r="E29" s="10"/>
      <c r="F29" s="10" t="s">
        <v>5624</v>
      </c>
      <c r="G29" s="10" t="s">
        <v>2889</v>
      </c>
      <c r="H29" s="14"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3" colorId="64" zoomScale="95" zoomScaleNormal="95" zoomScalePageLayoutView="100" workbookViewId="0">
      <selection pane="topLeft" activeCell="A3" activeCellId="0" sqref="A3:IV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51.56"/>
  </cols>
  <sheetData>
    <row r="1" customFormat="false" ht="27.75" hidden="false" customHeight="true" outlineLevel="0" collapsed="false">
      <c r="A1" s="3" t="s">
        <v>2297</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s="46" customFormat="true" ht="120" hidden="false" customHeight="false" outlineLevel="0" collapsed="false">
      <c r="A3" s="9" t="s">
        <v>2298</v>
      </c>
      <c r="B3" s="9" t="s">
        <v>2299</v>
      </c>
      <c r="C3" s="9" t="s">
        <v>2300</v>
      </c>
      <c r="D3" s="9" t="s">
        <v>2301</v>
      </c>
      <c r="E3" s="45" t="s">
        <v>2302</v>
      </c>
      <c r="F3" s="9" t="s">
        <v>2100</v>
      </c>
      <c r="G3" s="13" t="n">
        <v>47446</v>
      </c>
      <c r="H3" s="11" t="s">
        <v>23</v>
      </c>
      <c r="I3" s="9" t="s">
        <v>2303</v>
      </c>
    </row>
    <row r="4" customFormat="false" ht="120" hidden="false" customHeight="false" outlineLevel="0" collapsed="false">
      <c r="A4" s="9" t="s">
        <v>2304</v>
      </c>
      <c r="B4" s="9" t="s">
        <v>2305</v>
      </c>
      <c r="C4" s="9" t="s">
        <v>2306</v>
      </c>
      <c r="D4" s="9" t="s">
        <v>2307</v>
      </c>
      <c r="E4" s="47" t="s">
        <v>2308</v>
      </c>
      <c r="F4" s="9" t="s">
        <v>2100</v>
      </c>
      <c r="G4" s="13" t="n">
        <v>47446</v>
      </c>
      <c r="H4" s="11" t="s">
        <v>23</v>
      </c>
      <c r="I4" s="9" t="s">
        <v>2309</v>
      </c>
    </row>
    <row r="5" customFormat="false" ht="225" hidden="false" customHeight="false" outlineLevel="0" collapsed="false">
      <c r="A5" s="9" t="s">
        <v>2310</v>
      </c>
      <c r="B5" s="9" t="s">
        <v>159</v>
      </c>
      <c r="C5" s="9" t="s">
        <v>2311</v>
      </c>
      <c r="D5" s="9" t="s">
        <v>2312</v>
      </c>
      <c r="E5" s="9"/>
      <c r="F5" s="9" t="s">
        <v>2087</v>
      </c>
      <c r="G5" s="9" t="s">
        <v>2313</v>
      </c>
      <c r="H5" s="11" t="s">
        <v>23</v>
      </c>
      <c r="I5" s="9" t="s">
        <v>2314</v>
      </c>
    </row>
    <row r="6" customFormat="false" ht="375" hidden="false" customHeight="false" outlineLevel="0" collapsed="false">
      <c r="A6" s="9" t="s">
        <v>2315</v>
      </c>
      <c r="B6" s="9" t="s">
        <v>159</v>
      </c>
      <c r="C6" s="9" t="s">
        <v>2316</v>
      </c>
      <c r="D6" s="9" t="s">
        <v>161</v>
      </c>
      <c r="E6" s="9"/>
      <c r="F6" s="9" t="s">
        <v>2087</v>
      </c>
      <c r="G6" s="9" t="s">
        <v>2317</v>
      </c>
      <c r="H6" s="11" t="s">
        <v>23</v>
      </c>
      <c r="I6" s="9" t="s">
        <v>2318</v>
      </c>
    </row>
    <row r="7" customFormat="false" ht="135" hidden="false" customHeight="false" outlineLevel="0" collapsed="false">
      <c r="A7" s="9" t="s">
        <v>2319</v>
      </c>
      <c r="B7" s="9" t="s">
        <v>2320</v>
      </c>
      <c r="C7" s="9" t="s">
        <v>2321</v>
      </c>
      <c r="D7" s="9" t="s">
        <v>2322</v>
      </c>
      <c r="E7" s="48" t="s">
        <v>2323</v>
      </c>
      <c r="F7" s="9" t="s">
        <v>2100</v>
      </c>
      <c r="G7" s="13" t="n">
        <v>47065</v>
      </c>
      <c r="H7" s="11" t="s">
        <v>23</v>
      </c>
      <c r="I7" s="9" t="s">
        <v>2324</v>
      </c>
    </row>
    <row r="8" customFormat="false" ht="135" hidden="false" customHeight="false" outlineLevel="0" collapsed="false">
      <c r="A8" s="9" t="s">
        <v>2325</v>
      </c>
      <c r="B8" s="9" t="s">
        <v>2326</v>
      </c>
      <c r="C8" s="9" t="s">
        <v>2327</v>
      </c>
      <c r="D8" s="9" t="s">
        <v>2328</v>
      </c>
      <c r="E8" s="48" t="s">
        <v>2329</v>
      </c>
      <c r="F8" s="9" t="s">
        <v>2100</v>
      </c>
      <c r="G8" s="13" t="n">
        <v>47065</v>
      </c>
      <c r="H8" s="11" t="s">
        <v>23</v>
      </c>
      <c r="I8" s="9" t="s">
        <v>2324</v>
      </c>
    </row>
    <row r="9" customFormat="false" ht="120" hidden="false" customHeight="false" outlineLevel="0" collapsed="false">
      <c r="A9" s="9" t="s">
        <v>2330</v>
      </c>
      <c r="B9" s="9" t="s">
        <v>159</v>
      </c>
      <c r="C9" s="9" t="s">
        <v>2331</v>
      </c>
      <c r="D9" s="9" t="s">
        <v>2332</v>
      </c>
      <c r="E9" s="9"/>
      <c r="F9" s="9" t="s">
        <v>2333</v>
      </c>
      <c r="G9" s="9" t="s">
        <v>2334</v>
      </c>
      <c r="H9" s="11" t="s">
        <v>23</v>
      </c>
      <c r="I9" s="9" t="s">
        <v>2335</v>
      </c>
    </row>
    <row r="10" customFormat="false" ht="135" hidden="false" customHeight="false" outlineLevel="0" collapsed="false">
      <c r="A10" s="9" t="s">
        <v>2336</v>
      </c>
      <c r="B10" s="9" t="s">
        <v>2337</v>
      </c>
      <c r="C10" s="9" t="s">
        <v>2338</v>
      </c>
      <c r="D10" s="9" t="s">
        <v>2339</v>
      </c>
      <c r="E10" s="9" t="s">
        <v>2340</v>
      </c>
      <c r="F10" s="9" t="s">
        <v>2100</v>
      </c>
      <c r="G10" s="13" t="n">
        <v>47065</v>
      </c>
      <c r="H10" s="11" t="s">
        <v>23</v>
      </c>
      <c r="I10" s="9" t="s">
        <v>2341</v>
      </c>
    </row>
    <row r="11" customFormat="false" ht="90" hidden="false" customHeight="false" outlineLevel="0" collapsed="false">
      <c r="A11" s="9" t="s">
        <v>2342</v>
      </c>
      <c r="B11" s="9" t="s">
        <v>2343</v>
      </c>
      <c r="C11" s="9" t="s">
        <v>2344</v>
      </c>
      <c r="D11" s="9" t="s">
        <v>2345</v>
      </c>
      <c r="E11" s="9"/>
      <c r="F11" s="9" t="s">
        <v>2220</v>
      </c>
      <c r="G11" s="9" t="s">
        <v>2221</v>
      </c>
      <c r="H11" s="11" t="s">
        <v>23</v>
      </c>
      <c r="I11" s="9" t="s">
        <v>2346</v>
      </c>
    </row>
    <row r="12" customFormat="false" ht="60" hidden="false" customHeight="false" outlineLevel="0" collapsed="false">
      <c r="A12" s="9" t="s">
        <v>2347</v>
      </c>
      <c r="B12" s="9" t="s">
        <v>2348</v>
      </c>
      <c r="C12" s="9" t="s">
        <v>2349</v>
      </c>
      <c r="D12" s="9" t="s">
        <v>2350</v>
      </c>
      <c r="E12" s="9" t="s">
        <v>2351</v>
      </c>
      <c r="F12" s="9" t="s">
        <v>133</v>
      </c>
      <c r="G12" s="13" t="n">
        <v>46921</v>
      </c>
      <c r="H12" s="11" t="s">
        <v>23</v>
      </c>
      <c r="I12" s="9" t="s">
        <v>2352</v>
      </c>
    </row>
    <row r="13" customFormat="false" ht="60" hidden="false" customHeight="false" outlineLevel="0" collapsed="false">
      <c r="A13" s="9" t="s">
        <v>2353</v>
      </c>
      <c r="B13" s="9" t="s">
        <v>2326</v>
      </c>
      <c r="C13" s="9" t="s">
        <v>2354</v>
      </c>
      <c r="D13" s="9" t="s">
        <v>2355</v>
      </c>
      <c r="E13" s="9" t="s">
        <v>2351</v>
      </c>
      <c r="F13" s="9" t="s">
        <v>133</v>
      </c>
      <c r="G13" s="13" t="n">
        <v>46921</v>
      </c>
      <c r="H13" s="11" t="s">
        <v>23</v>
      </c>
      <c r="I13" s="9" t="s">
        <v>2352</v>
      </c>
    </row>
    <row r="14" customFormat="false" ht="135" hidden="false" customHeight="false" outlineLevel="0" collapsed="false">
      <c r="A14" s="9" t="s">
        <v>2356</v>
      </c>
      <c r="B14" s="9" t="s">
        <v>219</v>
      </c>
      <c r="C14" s="9" t="s">
        <v>2357</v>
      </c>
      <c r="D14" s="9" t="s">
        <v>2358</v>
      </c>
      <c r="E14" s="9"/>
      <c r="F14" s="9" t="s">
        <v>2100</v>
      </c>
      <c r="G14" s="9" t="s">
        <v>2313</v>
      </c>
      <c r="H14" s="11" t="s">
        <v>23</v>
      </c>
      <c r="I14" s="9" t="s">
        <v>2359</v>
      </c>
    </row>
    <row r="15" customFormat="false" ht="135" hidden="false" customHeight="false" outlineLevel="0" collapsed="false">
      <c r="A15" s="9" t="s">
        <v>2360</v>
      </c>
      <c r="B15" s="9" t="s">
        <v>2361</v>
      </c>
      <c r="C15" s="9" t="s">
        <v>2362</v>
      </c>
      <c r="D15" s="9" t="s">
        <v>2363</v>
      </c>
      <c r="E15" s="9"/>
      <c r="F15" s="9" t="s">
        <v>2100</v>
      </c>
      <c r="G15" s="9" t="s">
        <v>2313</v>
      </c>
      <c r="H15" s="11" t="s">
        <v>23</v>
      </c>
      <c r="I15" s="9" t="s">
        <v>2359</v>
      </c>
    </row>
    <row r="16" customFormat="false" ht="135" hidden="false" customHeight="false" outlineLevel="0" collapsed="false">
      <c r="A16" s="9" t="s">
        <v>2364</v>
      </c>
      <c r="B16" s="9" t="s">
        <v>2365</v>
      </c>
      <c r="C16" s="9" t="s">
        <v>2366</v>
      </c>
      <c r="D16" s="9" t="s">
        <v>2367</v>
      </c>
      <c r="E16" s="9"/>
      <c r="F16" s="9" t="s">
        <v>2087</v>
      </c>
      <c r="G16" s="9" t="s">
        <v>2313</v>
      </c>
      <c r="H16" s="11" t="s">
        <v>23</v>
      </c>
      <c r="I16" s="9" t="s">
        <v>2368</v>
      </c>
    </row>
    <row r="17" customFormat="false" ht="75" hidden="false" customHeight="false" outlineLevel="0" collapsed="false">
      <c r="A17" s="9" t="s">
        <v>2369</v>
      </c>
      <c r="B17" s="9" t="s">
        <v>159</v>
      </c>
      <c r="C17" s="9" t="s">
        <v>2370</v>
      </c>
      <c r="D17" s="9" t="s">
        <v>2371</v>
      </c>
      <c r="E17" s="9"/>
      <c r="F17" s="9" t="s">
        <v>2372</v>
      </c>
      <c r="G17" s="9" t="s">
        <v>2373</v>
      </c>
      <c r="H17" s="11" t="s">
        <v>23</v>
      </c>
      <c r="I17" s="9" t="s">
        <v>2374</v>
      </c>
    </row>
    <row r="18" customFormat="false" ht="135" hidden="false" customHeight="false" outlineLevel="0" collapsed="false">
      <c r="A18" s="9" t="s">
        <v>2375</v>
      </c>
      <c r="B18" s="9" t="s">
        <v>2376</v>
      </c>
      <c r="C18" s="9" t="s">
        <v>2377</v>
      </c>
      <c r="D18" s="9" t="s">
        <v>2378</v>
      </c>
      <c r="E18" s="9"/>
      <c r="F18" s="9" t="s">
        <v>2379</v>
      </c>
      <c r="G18" s="9" t="s">
        <v>2313</v>
      </c>
      <c r="H18" s="11" t="s">
        <v>23</v>
      </c>
      <c r="I18" s="9" t="s">
        <v>2380</v>
      </c>
    </row>
    <row r="19" customFormat="false" ht="135" hidden="false" customHeight="false" outlineLevel="0" collapsed="false">
      <c r="A19" s="9" t="s">
        <v>2381</v>
      </c>
      <c r="B19" s="9" t="s">
        <v>2382</v>
      </c>
      <c r="C19" s="9" t="s">
        <v>2383</v>
      </c>
      <c r="D19" s="9" t="s">
        <v>2384</v>
      </c>
      <c r="E19" s="9"/>
      <c r="F19" s="9" t="s">
        <v>2100</v>
      </c>
      <c r="G19" s="9" t="s">
        <v>2313</v>
      </c>
      <c r="H19" s="11" t="s">
        <v>23</v>
      </c>
      <c r="I19" s="9" t="s">
        <v>2385</v>
      </c>
    </row>
    <row r="20" customFormat="false" ht="120" hidden="false" customHeight="false" outlineLevel="0" collapsed="false">
      <c r="A20" s="9" t="s">
        <v>2386</v>
      </c>
      <c r="B20" s="9" t="s">
        <v>187</v>
      </c>
      <c r="C20" s="9" t="s">
        <v>2387</v>
      </c>
      <c r="D20" s="9" t="s">
        <v>2388</v>
      </c>
      <c r="E20" s="9"/>
      <c r="F20" s="9" t="s">
        <v>2100</v>
      </c>
      <c r="G20" s="9" t="s">
        <v>2313</v>
      </c>
      <c r="H20" s="11" t="s">
        <v>23</v>
      </c>
      <c r="I20" s="9" t="s">
        <v>2389</v>
      </c>
    </row>
    <row r="21" customFormat="false" ht="120" hidden="false" customHeight="false" outlineLevel="0" collapsed="false">
      <c r="A21" s="9" t="s">
        <v>2390</v>
      </c>
      <c r="B21" s="9" t="s">
        <v>181</v>
      </c>
      <c r="C21" s="9" t="s">
        <v>2391</v>
      </c>
      <c r="D21" s="9" t="s">
        <v>2392</v>
      </c>
      <c r="E21" s="9"/>
      <c r="F21" s="9" t="s">
        <v>2100</v>
      </c>
      <c r="G21" s="9" t="s">
        <v>2313</v>
      </c>
      <c r="H21" s="11" t="s">
        <v>23</v>
      </c>
      <c r="I21" s="9" t="s">
        <v>2389</v>
      </c>
    </row>
    <row r="22" customFormat="false" ht="120" hidden="false" customHeight="false" outlineLevel="0" collapsed="false">
      <c r="A22" s="9" t="s">
        <v>2393</v>
      </c>
      <c r="B22" s="9" t="s">
        <v>2394</v>
      </c>
      <c r="C22" s="9" t="s">
        <v>2395</v>
      </c>
      <c r="D22" s="9" t="s">
        <v>2396</v>
      </c>
      <c r="E22" s="9"/>
      <c r="F22" s="9" t="s">
        <v>2100</v>
      </c>
      <c r="G22" s="9" t="s">
        <v>2313</v>
      </c>
      <c r="H22" s="11" t="s">
        <v>23</v>
      </c>
      <c r="I22" s="9" t="s">
        <v>2397</v>
      </c>
    </row>
    <row r="23" customFormat="false" ht="105" hidden="false" customHeight="false" outlineLevel="0" collapsed="false">
      <c r="A23" s="9" t="s">
        <v>2398</v>
      </c>
      <c r="B23" s="9" t="s">
        <v>2399</v>
      </c>
      <c r="C23" s="9" t="s">
        <v>2400</v>
      </c>
      <c r="D23" s="9" t="s">
        <v>2401</v>
      </c>
      <c r="E23" s="9" t="s">
        <v>2402</v>
      </c>
      <c r="F23" s="9" t="s">
        <v>2372</v>
      </c>
      <c r="G23" s="9" t="s">
        <v>2233</v>
      </c>
      <c r="H23" s="11" t="s">
        <v>23</v>
      </c>
      <c r="I23" s="9" t="s">
        <v>2403</v>
      </c>
    </row>
    <row r="24" customFormat="false" ht="120" hidden="false" customHeight="false" outlineLevel="0" collapsed="false">
      <c r="A24" s="9" t="s">
        <v>2404</v>
      </c>
      <c r="B24" s="9" t="s">
        <v>2399</v>
      </c>
      <c r="C24" s="9" t="s">
        <v>2405</v>
      </c>
      <c r="D24" s="9" t="s">
        <v>2401</v>
      </c>
      <c r="E24" s="9" t="s">
        <v>2406</v>
      </c>
      <c r="F24" s="9" t="s">
        <v>2372</v>
      </c>
      <c r="G24" s="9" t="s">
        <v>2233</v>
      </c>
      <c r="H24" s="11" t="s">
        <v>23</v>
      </c>
      <c r="I24" s="9" t="s">
        <v>2407</v>
      </c>
    </row>
    <row r="25" customFormat="false" ht="135" hidden="false" customHeight="false" outlineLevel="0" collapsed="false">
      <c r="A25" s="9" t="s">
        <v>2408</v>
      </c>
      <c r="B25" s="9" t="s">
        <v>2409</v>
      </c>
      <c r="C25" s="9" t="s">
        <v>2410</v>
      </c>
      <c r="D25" s="9" t="s">
        <v>2411</v>
      </c>
      <c r="E25" s="9" t="s">
        <v>2412</v>
      </c>
      <c r="F25" s="9" t="s">
        <v>2413</v>
      </c>
      <c r="G25" s="9" t="s">
        <v>2233</v>
      </c>
      <c r="H25" s="11" t="s">
        <v>23</v>
      </c>
      <c r="I25" s="9" t="s">
        <v>2414</v>
      </c>
    </row>
    <row r="26" customFormat="false" ht="75" hidden="false" customHeight="false" outlineLevel="0" collapsed="false">
      <c r="A26" s="9" t="s">
        <v>2415</v>
      </c>
      <c r="B26" s="9" t="s">
        <v>2409</v>
      </c>
      <c r="C26" s="9" t="s">
        <v>2416</v>
      </c>
      <c r="D26" s="9" t="s">
        <v>2417</v>
      </c>
      <c r="E26" s="9"/>
      <c r="F26" s="9" t="s">
        <v>2418</v>
      </c>
      <c r="G26" s="9" t="s">
        <v>2121</v>
      </c>
      <c r="H26" s="11" t="s">
        <v>23</v>
      </c>
      <c r="I26" s="9" t="s">
        <v>2419</v>
      </c>
    </row>
    <row r="27" customFormat="false" ht="165" hidden="false" customHeight="false" outlineLevel="0" collapsed="false">
      <c r="A27" s="10" t="s">
        <v>2420</v>
      </c>
      <c r="B27" s="10" t="s">
        <v>226</v>
      </c>
      <c r="C27" s="10" t="s">
        <v>2421</v>
      </c>
      <c r="D27" s="10" t="s">
        <v>2422</v>
      </c>
      <c r="E27" s="10"/>
      <c r="F27" s="9" t="s">
        <v>2100</v>
      </c>
      <c r="G27" s="49" t="n">
        <v>47113</v>
      </c>
      <c r="H27" s="14" t="s">
        <v>23</v>
      </c>
      <c r="I27" s="10" t="s">
        <v>2423</v>
      </c>
    </row>
    <row r="28" customFormat="false" ht="135" hidden="false" customHeight="false" outlineLevel="0" collapsed="false">
      <c r="A28" s="9" t="s">
        <v>2424</v>
      </c>
      <c r="B28" s="9" t="s">
        <v>181</v>
      </c>
      <c r="C28" s="9" t="s">
        <v>2425</v>
      </c>
      <c r="D28" s="9" t="s">
        <v>2426</v>
      </c>
      <c r="E28" s="9"/>
      <c r="F28" s="9" t="s">
        <v>2100</v>
      </c>
      <c r="G28" s="13" t="n">
        <v>47065</v>
      </c>
      <c r="H28" s="11" t="s">
        <v>23</v>
      </c>
      <c r="I28" s="9" t="s">
        <v>2427</v>
      </c>
    </row>
    <row r="29" customFormat="false" ht="180" hidden="false" customHeight="false" outlineLevel="0" collapsed="false">
      <c r="A29" s="10" t="s">
        <v>2428</v>
      </c>
      <c r="B29" s="10" t="s">
        <v>159</v>
      </c>
      <c r="C29" s="10" t="s">
        <v>2429</v>
      </c>
      <c r="D29" s="10" t="s">
        <v>2430</v>
      </c>
      <c r="E29" s="10"/>
      <c r="F29" s="9" t="s">
        <v>2431</v>
      </c>
      <c r="G29" s="9" t="s">
        <v>2221</v>
      </c>
      <c r="H29" s="14" t="s">
        <v>23</v>
      </c>
      <c r="I29" s="10" t="s">
        <v>2432</v>
      </c>
    </row>
    <row r="30" customFormat="false" ht="210" hidden="false" customHeight="false" outlineLevel="0" collapsed="false">
      <c r="A30" s="10" t="n">
        <v>1277</v>
      </c>
      <c r="B30" s="10" t="s">
        <v>2433</v>
      </c>
      <c r="C30" s="10" t="s">
        <v>2434</v>
      </c>
      <c r="D30" s="10" t="s">
        <v>2435</v>
      </c>
      <c r="E30" s="10"/>
      <c r="F30" s="9" t="s">
        <v>2220</v>
      </c>
      <c r="G30" s="9" t="s">
        <v>2221</v>
      </c>
      <c r="H30" s="14" t="s">
        <v>23</v>
      </c>
      <c r="I30" s="10" t="s">
        <v>2436</v>
      </c>
    </row>
    <row r="31" customFormat="false" ht="180" hidden="false" customHeight="false" outlineLevel="0" collapsed="false">
      <c r="A31" s="9" t="s">
        <v>2437</v>
      </c>
      <c r="B31" s="9" t="s">
        <v>2438</v>
      </c>
      <c r="C31" s="9" t="s">
        <v>2439</v>
      </c>
      <c r="D31" s="9" t="s">
        <v>2440</v>
      </c>
      <c r="E31" s="9"/>
      <c r="F31" s="9" t="s">
        <v>2441</v>
      </c>
      <c r="G31" s="13" t="n">
        <v>45186</v>
      </c>
      <c r="H31" s="11" t="s">
        <v>23</v>
      </c>
      <c r="I31" s="9" t="s">
        <v>2442</v>
      </c>
    </row>
    <row r="32" customFormat="false" ht="409.5" hidden="false" customHeight="false" outlineLevel="0" collapsed="false">
      <c r="A32" s="9" t="s">
        <v>2443</v>
      </c>
      <c r="B32" s="9" t="s">
        <v>159</v>
      </c>
      <c r="C32" s="9" t="s">
        <v>2444</v>
      </c>
      <c r="D32" s="9" t="s">
        <v>2445</v>
      </c>
      <c r="E32" s="9"/>
      <c r="F32" s="9" t="s">
        <v>2446</v>
      </c>
      <c r="G32" s="9" t="s">
        <v>2221</v>
      </c>
      <c r="H32" s="11" t="s">
        <v>23</v>
      </c>
      <c r="I32" s="9" t="s">
        <v>2447</v>
      </c>
    </row>
    <row r="33" customFormat="false" ht="409.5" hidden="false" customHeight="false" outlineLevel="0" collapsed="false">
      <c r="A33" s="9" t="s">
        <v>2448</v>
      </c>
      <c r="B33" s="9" t="s">
        <v>2449</v>
      </c>
      <c r="C33" s="9" t="s">
        <v>2450</v>
      </c>
      <c r="D33" s="9" t="s">
        <v>2451</v>
      </c>
      <c r="E33" s="9"/>
      <c r="F33" s="9" t="s">
        <v>2220</v>
      </c>
      <c r="G33" s="9" t="s">
        <v>2221</v>
      </c>
      <c r="H33" s="11" t="s">
        <v>23</v>
      </c>
      <c r="I33" s="9" t="s">
        <v>2452</v>
      </c>
    </row>
    <row r="34" customFormat="false" ht="225" hidden="false" customHeight="false" outlineLevel="0" collapsed="false">
      <c r="A34" s="9" t="s">
        <v>2453</v>
      </c>
      <c r="B34" s="9" t="s">
        <v>2409</v>
      </c>
      <c r="C34" s="9" t="s">
        <v>2454</v>
      </c>
      <c r="D34" s="9" t="s">
        <v>2455</v>
      </c>
      <c r="E34" s="9"/>
      <c r="F34" s="9" t="s">
        <v>2456</v>
      </c>
      <c r="G34" s="9" t="s">
        <v>2457</v>
      </c>
      <c r="H34" s="11" t="s">
        <v>23</v>
      </c>
      <c r="I34" s="9" t="s">
        <v>2458</v>
      </c>
    </row>
    <row r="35" customFormat="false" ht="409.5" hidden="false" customHeight="false" outlineLevel="0" collapsed="false">
      <c r="A35" s="9" t="s">
        <v>2459</v>
      </c>
      <c r="B35" s="9" t="s">
        <v>2460</v>
      </c>
      <c r="C35" s="9" t="s">
        <v>2461</v>
      </c>
      <c r="D35" s="9" t="s">
        <v>2462</v>
      </c>
      <c r="E35" s="9"/>
      <c r="F35" s="9" t="s">
        <v>2100</v>
      </c>
      <c r="G35" s="9" t="s">
        <v>2252</v>
      </c>
      <c r="H35" s="11" t="s">
        <v>23</v>
      </c>
      <c r="I35" s="9" t="s">
        <v>2463</v>
      </c>
    </row>
    <row r="36" customFormat="false" ht="90" hidden="false" customHeight="false" outlineLevel="0" collapsed="false">
      <c r="A36" s="9" t="s">
        <v>2464</v>
      </c>
      <c r="B36" s="9" t="s">
        <v>2465</v>
      </c>
      <c r="C36" s="9" t="s">
        <v>2466</v>
      </c>
      <c r="D36" s="9" t="s">
        <v>2339</v>
      </c>
      <c r="E36" s="9"/>
      <c r="F36" s="9" t="s">
        <v>2100</v>
      </c>
      <c r="G36" s="9" t="s">
        <v>2106</v>
      </c>
      <c r="H36" s="11" t="s">
        <v>23</v>
      </c>
    </row>
    <row r="37" customFormat="false" ht="255" hidden="false" customHeight="false" outlineLevel="0" collapsed="false">
      <c r="A37" s="9" t="s">
        <v>2467</v>
      </c>
      <c r="B37" s="9" t="s">
        <v>2468</v>
      </c>
      <c r="C37" s="9" t="s">
        <v>2469</v>
      </c>
      <c r="D37" s="9" t="s">
        <v>2470</v>
      </c>
      <c r="E37" s="9"/>
      <c r="F37" s="9" t="s">
        <v>2100</v>
      </c>
      <c r="G37" s="9" t="s">
        <v>2471</v>
      </c>
      <c r="H37" s="11" t="s">
        <v>23</v>
      </c>
      <c r="I37" s="9" t="s">
        <v>2472</v>
      </c>
    </row>
    <row r="38" customFormat="false" ht="409.5" hidden="false" customHeight="false" outlineLevel="0" collapsed="false">
      <c r="A38" s="9" t="s">
        <v>2473</v>
      </c>
      <c r="B38" s="9" t="s">
        <v>2474</v>
      </c>
      <c r="C38" s="9" t="s">
        <v>2475</v>
      </c>
      <c r="D38" s="9" t="s">
        <v>2476</v>
      </c>
      <c r="E38" s="9"/>
      <c r="F38" s="9" t="s">
        <v>2100</v>
      </c>
      <c r="G38" s="9" t="s">
        <v>2477</v>
      </c>
      <c r="H38" s="11" t="s">
        <v>23</v>
      </c>
      <c r="I38" s="9" t="s">
        <v>2478</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G36" activeCellId="0" sqref="G36"/>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41"/>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5.56"/>
  </cols>
  <sheetData>
    <row r="1" customFormat="false" ht="28.5" hidden="false" customHeight="true" outlineLevel="0" collapsed="false">
      <c r="A1" s="3" t="s">
        <v>2479</v>
      </c>
      <c r="B1" s="3"/>
      <c r="C1" s="3"/>
      <c r="D1" s="3"/>
      <c r="E1" s="3"/>
      <c r="F1" s="3"/>
      <c r="G1" s="3"/>
      <c r="H1" s="3"/>
      <c r="I1" s="3"/>
    </row>
    <row r="2" customFormat="false" ht="47.25" hidden="false" customHeight="false" outlineLevel="0" collapsed="false">
      <c r="A2" s="6" t="s">
        <v>1</v>
      </c>
      <c r="B2" s="5" t="s">
        <v>231</v>
      </c>
      <c r="C2" s="6" t="s">
        <v>3</v>
      </c>
      <c r="D2" s="6" t="s">
        <v>4</v>
      </c>
      <c r="E2" s="6" t="s">
        <v>5</v>
      </c>
      <c r="F2" s="6" t="s">
        <v>6</v>
      </c>
      <c r="G2" s="21" t="s">
        <v>7</v>
      </c>
      <c r="H2" s="6" t="s">
        <v>8</v>
      </c>
      <c r="I2" s="6" t="s">
        <v>9</v>
      </c>
    </row>
    <row r="3" customFormat="false" ht="90" hidden="false" customHeight="false" outlineLevel="0" collapsed="false">
      <c r="A3" s="9" t="s">
        <v>250</v>
      </c>
      <c r="B3" s="9" t="s">
        <v>2480</v>
      </c>
      <c r="C3" s="9" t="s">
        <v>2481</v>
      </c>
      <c r="D3" s="9" t="s">
        <v>2482</v>
      </c>
      <c r="E3" s="9" t="s">
        <v>2483</v>
      </c>
      <c r="F3" s="9" t="s">
        <v>2100</v>
      </c>
      <c r="G3" s="13" t="n">
        <v>47446</v>
      </c>
      <c r="H3" s="11" t="s">
        <v>23</v>
      </c>
      <c r="I3" s="9" t="s">
        <v>134</v>
      </c>
    </row>
    <row r="4" customFormat="false" ht="90" hidden="false" customHeight="false" outlineLevel="0" collapsed="false">
      <c r="A4" s="9" t="s">
        <v>269</v>
      </c>
      <c r="B4" s="10" t="s">
        <v>270</v>
      </c>
      <c r="C4" s="9" t="s">
        <v>2484</v>
      </c>
      <c r="D4" s="8" t="s">
        <v>272</v>
      </c>
      <c r="E4" s="9" t="s">
        <v>273</v>
      </c>
      <c r="F4" s="9" t="s">
        <v>2087</v>
      </c>
      <c r="G4" s="9" t="s">
        <v>2485</v>
      </c>
      <c r="H4" s="11" t="s">
        <v>23</v>
      </c>
      <c r="I4" s="9" t="s">
        <v>2486</v>
      </c>
    </row>
    <row r="5" customFormat="false" ht="186.75" hidden="false" customHeight="true" outlineLevel="0" collapsed="false">
      <c r="A5" s="9" t="s">
        <v>284</v>
      </c>
      <c r="B5" s="9" t="s">
        <v>285</v>
      </c>
      <c r="C5" s="9" t="s">
        <v>2487</v>
      </c>
      <c r="D5" s="9" t="s">
        <v>287</v>
      </c>
      <c r="E5" s="9" t="s">
        <v>288</v>
      </c>
      <c r="F5" s="9" t="s">
        <v>2087</v>
      </c>
      <c r="G5" s="9" t="s">
        <v>2488</v>
      </c>
      <c r="H5" s="11" t="s">
        <v>23</v>
      </c>
      <c r="I5" s="9" t="s">
        <v>2489</v>
      </c>
    </row>
    <row r="6" customFormat="false" ht="135" hidden="false" customHeight="false" outlineLevel="0" collapsed="false">
      <c r="A6" s="9" t="s">
        <v>306</v>
      </c>
      <c r="B6" s="9" t="s">
        <v>237</v>
      </c>
      <c r="C6" s="9" t="s">
        <v>2490</v>
      </c>
      <c r="D6" s="9" t="s">
        <v>2491</v>
      </c>
      <c r="E6" s="9" t="s">
        <v>309</v>
      </c>
      <c r="F6" s="9" t="s">
        <v>2492</v>
      </c>
      <c r="G6" s="9" t="s">
        <v>2493</v>
      </c>
      <c r="H6" s="11" t="s">
        <v>23</v>
      </c>
      <c r="I6" s="9" t="s">
        <v>2494</v>
      </c>
    </row>
    <row r="7" customFormat="false" ht="165" hidden="false" customHeight="false" outlineLevel="0" collapsed="false">
      <c r="A7" s="9" t="s">
        <v>310</v>
      </c>
      <c r="B7" s="9" t="s">
        <v>233</v>
      </c>
      <c r="C7" s="9" t="s">
        <v>2495</v>
      </c>
      <c r="D7" s="9" t="s">
        <v>2496</v>
      </c>
      <c r="E7" s="9" t="s">
        <v>288</v>
      </c>
      <c r="F7" s="9" t="s">
        <v>2087</v>
      </c>
      <c r="G7" s="9" t="s">
        <v>2488</v>
      </c>
      <c r="H7" s="11" t="s">
        <v>23</v>
      </c>
      <c r="I7" s="9" t="s">
        <v>2489</v>
      </c>
    </row>
    <row r="8" customFormat="false" ht="90" hidden="false" customHeight="false" outlineLevel="0" collapsed="false">
      <c r="A8" s="9" t="s">
        <v>335</v>
      </c>
      <c r="B8" s="9" t="s">
        <v>242</v>
      </c>
      <c r="C8" s="9" t="s">
        <v>2497</v>
      </c>
      <c r="D8" s="9" t="s">
        <v>2498</v>
      </c>
      <c r="E8" s="9" t="s">
        <v>2499</v>
      </c>
      <c r="F8" s="9" t="s">
        <v>15</v>
      </c>
      <c r="G8" s="9" t="s">
        <v>2500</v>
      </c>
      <c r="H8" s="11" t="s">
        <v>23</v>
      </c>
      <c r="I8" s="9" t="s">
        <v>2501</v>
      </c>
    </row>
    <row r="9" customFormat="false" ht="195" hidden="false" customHeight="false" outlineLevel="0" collapsed="false">
      <c r="A9" s="9" t="s">
        <v>347</v>
      </c>
      <c r="B9" s="9" t="s">
        <v>233</v>
      </c>
      <c r="C9" s="9" t="s">
        <v>2502</v>
      </c>
      <c r="D9" s="9" t="s">
        <v>255</v>
      </c>
      <c r="E9" s="9" t="s">
        <v>2503</v>
      </c>
      <c r="F9" s="9" t="s">
        <v>2100</v>
      </c>
      <c r="G9" s="13" t="n">
        <v>47446</v>
      </c>
      <c r="H9" s="11" t="s">
        <v>23</v>
      </c>
      <c r="I9" s="9" t="s">
        <v>2504</v>
      </c>
    </row>
    <row r="10" customFormat="false" ht="180" hidden="false" customHeight="false" outlineLevel="0" collapsed="false">
      <c r="A10" s="9" t="s">
        <v>351</v>
      </c>
      <c r="B10" s="9" t="s">
        <v>2505</v>
      </c>
      <c r="C10" s="9" t="s">
        <v>352</v>
      </c>
      <c r="D10" s="9" t="s">
        <v>353</v>
      </c>
      <c r="E10" s="10" t="s">
        <v>2506</v>
      </c>
      <c r="F10" s="9" t="s">
        <v>2100</v>
      </c>
      <c r="G10" s="13" t="n">
        <v>47446</v>
      </c>
      <c r="H10" s="11" t="s">
        <v>23</v>
      </c>
      <c r="I10" s="9" t="s">
        <v>2507</v>
      </c>
    </row>
    <row r="11" customFormat="false" ht="150" hidden="false" customHeight="false" outlineLevel="0" collapsed="false">
      <c r="A11" s="9" t="s">
        <v>2508</v>
      </c>
      <c r="B11" s="9" t="s">
        <v>2509</v>
      </c>
      <c r="C11" s="9" t="s">
        <v>2510</v>
      </c>
      <c r="D11" s="9" t="s">
        <v>2511</v>
      </c>
      <c r="E11" s="10" t="s">
        <v>2512</v>
      </c>
      <c r="F11" s="9" t="s">
        <v>2100</v>
      </c>
      <c r="G11" s="13" t="n">
        <v>47065</v>
      </c>
      <c r="H11" s="11" t="s">
        <v>23</v>
      </c>
      <c r="I11" s="9" t="s">
        <v>2513</v>
      </c>
    </row>
    <row r="12" customFormat="false" ht="150" hidden="false" customHeight="false" outlineLevel="0" collapsed="false">
      <c r="A12" s="9" t="s">
        <v>2514</v>
      </c>
      <c r="B12" s="9" t="s">
        <v>2515</v>
      </c>
      <c r="C12" s="9" t="s">
        <v>2516</v>
      </c>
      <c r="D12" s="9" t="s">
        <v>2517</v>
      </c>
      <c r="E12" s="10" t="s">
        <v>2518</v>
      </c>
      <c r="F12" s="9" t="s">
        <v>2100</v>
      </c>
      <c r="G12" s="13" t="n">
        <v>47065</v>
      </c>
      <c r="H12" s="11" t="s">
        <v>23</v>
      </c>
      <c r="I12" s="9" t="s">
        <v>2519</v>
      </c>
    </row>
    <row r="13" customFormat="false" ht="150" hidden="false" customHeight="false" outlineLevel="0" collapsed="false">
      <c r="A13" s="9" t="s">
        <v>2520</v>
      </c>
      <c r="B13" s="9" t="s">
        <v>2515</v>
      </c>
      <c r="C13" s="9" t="s">
        <v>2521</v>
      </c>
      <c r="D13" s="9" t="s">
        <v>2517</v>
      </c>
      <c r="E13" s="10" t="s">
        <v>2522</v>
      </c>
      <c r="F13" s="9" t="s">
        <v>2100</v>
      </c>
      <c r="G13" s="13" t="n">
        <v>47065</v>
      </c>
      <c r="H13" s="11" t="s">
        <v>23</v>
      </c>
      <c r="I13" s="9" t="s">
        <v>2519</v>
      </c>
    </row>
    <row r="14" customFormat="false" ht="150" hidden="false" customHeight="false" outlineLevel="0" collapsed="false">
      <c r="A14" s="9" t="s">
        <v>2523</v>
      </c>
      <c r="B14" s="9" t="s">
        <v>2524</v>
      </c>
      <c r="C14" s="9" t="s">
        <v>2525</v>
      </c>
      <c r="D14" s="9" t="s">
        <v>2526</v>
      </c>
      <c r="E14" s="10" t="s">
        <v>2527</v>
      </c>
      <c r="F14" s="9" t="s">
        <v>2100</v>
      </c>
      <c r="G14" s="13" t="n">
        <v>47075</v>
      </c>
      <c r="H14" s="11" t="s">
        <v>23</v>
      </c>
      <c r="I14" s="9" t="s">
        <v>2324</v>
      </c>
    </row>
    <row r="15" customFormat="false" ht="150" hidden="false" customHeight="false" outlineLevel="0" collapsed="false">
      <c r="A15" s="9" t="s">
        <v>2528</v>
      </c>
      <c r="B15" s="9" t="s">
        <v>2524</v>
      </c>
      <c r="C15" s="9" t="s">
        <v>2529</v>
      </c>
      <c r="D15" s="9" t="s">
        <v>2526</v>
      </c>
      <c r="E15" s="10" t="s">
        <v>2530</v>
      </c>
      <c r="F15" s="9" t="s">
        <v>2100</v>
      </c>
      <c r="G15" s="13" t="n">
        <v>47065</v>
      </c>
      <c r="H15" s="11" t="s">
        <v>23</v>
      </c>
      <c r="I15" s="9" t="s">
        <v>2324</v>
      </c>
    </row>
    <row r="16" customFormat="false" ht="150" hidden="false" customHeight="false" outlineLevel="0" collapsed="false">
      <c r="A16" s="9" t="s">
        <v>2531</v>
      </c>
      <c r="B16" s="9" t="s">
        <v>233</v>
      </c>
      <c r="C16" s="9" t="s">
        <v>2532</v>
      </c>
      <c r="D16" s="9" t="s">
        <v>2533</v>
      </c>
      <c r="E16" s="10" t="s">
        <v>2534</v>
      </c>
      <c r="F16" s="9" t="s">
        <v>2100</v>
      </c>
      <c r="G16" s="13" t="n">
        <v>47065</v>
      </c>
      <c r="H16" s="11" t="s">
        <v>23</v>
      </c>
      <c r="I16" s="9" t="s">
        <v>2535</v>
      </c>
    </row>
    <row r="17" customFormat="false" ht="150" hidden="false" customHeight="false" outlineLevel="0" collapsed="false">
      <c r="A17" s="9" t="s">
        <v>2536</v>
      </c>
      <c r="B17" s="9" t="s">
        <v>233</v>
      </c>
      <c r="C17" s="9" t="s">
        <v>2537</v>
      </c>
      <c r="D17" s="9" t="s">
        <v>2538</v>
      </c>
      <c r="E17" s="10" t="s">
        <v>2539</v>
      </c>
      <c r="F17" s="9" t="s">
        <v>2100</v>
      </c>
      <c r="G17" s="13" t="n">
        <v>47065</v>
      </c>
      <c r="H17" s="11" t="s">
        <v>23</v>
      </c>
      <c r="I17" s="9" t="s">
        <v>2535</v>
      </c>
    </row>
    <row r="18" customFormat="false" ht="225" hidden="false" customHeight="false" outlineLevel="0" collapsed="false">
      <c r="A18" s="9" t="s">
        <v>2540</v>
      </c>
      <c r="B18" s="9" t="s">
        <v>2505</v>
      </c>
      <c r="C18" s="9" t="s">
        <v>2541</v>
      </c>
      <c r="D18" s="9" t="s">
        <v>2542</v>
      </c>
      <c r="E18" s="48" t="s">
        <v>2543</v>
      </c>
      <c r="F18" s="9" t="s">
        <v>2100</v>
      </c>
      <c r="G18" s="13" t="n">
        <v>47065</v>
      </c>
      <c r="H18" s="11" t="s">
        <v>23</v>
      </c>
      <c r="I18" s="9" t="s">
        <v>2544</v>
      </c>
    </row>
    <row r="19" customFormat="false" ht="150" hidden="false" customHeight="false" outlineLevel="0" collapsed="false">
      <c r="A19" s="9" t="s">
        <v>2545</v>
      </c>
      <c r="B19" s="9" t="s">
        <v>2509</v>
      </c>
      <c r="C19" s="9" t="s">
        <v>2546</v>
      </c>
      <c r="D19" s="9" t="s">
        <v>2547</v>
      </c>
      <c r="E19" s="47" t="s">
        <v>2548</v>
      </c>
      <c r="F19" s="9" t="s">
        <v>2100</v>
      </c>
      <c r="G19" s="13" t="n">
        <v>47065</v>
      </c>
      <c r="H19" s="11" t="s">
        <v>23</v>
      </c>
      <c r="I19" s="9" t="s">
        <v>2549</v>
      </c>
    </row>
    <row r="20" customFormat="false" ht="150" hidden="false" customHeight="false" outlineLevel="0" collapsed="false">
      <c r="A20" s="9" t="s">
        <v>2550</v>
      </c>
      <c r="B20" s="9" t="s">
        <v>233</v>
      </c>
      <c r="C20" s="9" t="s">
        <v>2551</v>
      </c>
      <c r="D20" s="9" t="s">
        <v>2552</v>
      </c>
      <c r="E20" s="47" t="s">
        <v>2553</v>
      </c>
      <c r="F20" s="9" t="s">
        <v>2100</v>
      </c>
      <c r="G20" s="13" t="n">
        <v>47065</v>
      </c>
      <c r="H20" s="11" t="s">
        <v>23</v>
      </c>
      <c r="I20" s="9" t="s">
        <v>2549</v>
      </c>
    </row>
    <row r="21" customFormat="false" ht="150" hidden="false" customHeight="false" outlineLevel="0" collapsed="false">
      <c r="A21" s="9" t="s">
        <v>2554</v>
      </c>
      <c r="B21" s="9" t="s">
        <v>2505</v>
      </c>
      <c r="C21" s="9" t="s">
        <v>2555</v>
      </c>
      <c r="D21" s="9" t="s">
        <v>2538</v>
      </c>
      <c r="E21" s="47" t="s">
        <v>2556</v>
      </c>
      <c r="F21" s="9" t="s">
        <v>2100</v>
      </c>
      <c r="G21" s="13" t="n">
        <v>47065</v>
      </c>
      <c r="H21" s="11" t="s">
        <v>23</v>
      </c>
      <c r="I21" s="9" t="s">
        <v>2549</v>
      </c>
    </row>
    <row r="22" customFormat="false" ht="150" hidden="false" customHeight="false" outlineLevel="0" collapsed="false">
      <c r="A22" s="9" t="s">
        <v>2557</v>
      </c>
      <c r="B22" s="9" t="s">
        <v>233</v>
      </c>
      <c r="C22" s="9" t="s">
        <v>2558</v>
      </c>
      <c r="D22" s="9" t="s">
        <v>2552</v>
      </c>
      <c r="E22" s="47" t="s">
        <v>2559</v>
      </c>
      <c r="F22" s="9" t="s">
        <v>2100</v>
      </c>
      <c r="G22" s="13" t="n">
        <v>47065</v>
      </c>
      <c r="H22" s="11" t="s">
        <v>23</v>
      </c>
      <c r="I22" s="9" t="s">
        <v>2341</v>
      </c>
    </row>
    <row r="23" customFormat="false" ht="135" hidden="false" customHeight="false" outlineLevel="0" collapsed="false">
      <c r="A23" s="9" t="s">
        <v>2560</v>
      </c>
      <c r="B23" s="9" t="s">
        <v>233</v>
      </c>
      <c r="C23" s="9" t="s">
        <v>2561</v>
      </c>
      <c r="D23" s="9" t="s">
        <v>235</v>
      </c>
      <c r="E23" s="9" t="s">
        <v>2562</v>
      </c>
      <c r="F23" s="9" t="s">
        <v>2372</v>
      </c>
      <c r="G23" s="9" t="s">
        <v>2233</v>
      </c>
      <c r="H23" s="11" t="s">
        <v>23</v>
      </c>
      <c r="I23" s="9" t="s">
        <v>2407</v>
      </c>
    </row>
    <row r="24" customFormat="false" ht="135" hidden="false" customHeight="false" outlineLevel="0" collapsed="false">
      <c r="A24" s="9" t="s">
        <v>2563</v>
      </c>
      <c r="B24" s="9" t="s">
        <v>2564</v>
      </c>
      <c r="C24" s="9" t="s">
        <v>2565</v>
      </c>
      <c r="D24" s="9" t="s">
        <v>2566</v>
      </c>
      <c r="E24" s="9" t="s">
        <v>2567</v>
      </c>
      <c r="F24" s="9" t="s">
        <v>2372</v>
      </c>
      <c r="G24" s="9" t="s">
        <v>2233</v>
      </c>
      <c r="H24" s="11" t="s">
        <v>23</v>
      </c>
      <c r="I24" s="9" t="s">
        <v>2407</v>
      </c>
    </row>
    <row r="25" customFormat="false" ht="150" hidden="false" customHeight="false" outlineLevel="0" collapsed="false">
      <c r="A25" s="9" t="s">
        <v>2568</v>
      </c>
      <c r="B25" s="9" t="s">
        <v>242</v>
      </c>
      <c r="C25" s="9" t="s">
        <v>2569</v>
      </c>
      <c r="D25" s="9" t="s">
        <v>2570</v>
      </c>
      <c r="E25" s="9"/>
      <c r="F25" s="9" t="s">
        <v>2100</v>
      </c>
      <c r="G25" s="9" t="s">
        <v>2571</v>
      </c>
      <c r="H25" s="11" t="s">
        <v>23</v>
      </c>
      <c r="I25" s="9" t="s">
        <v>2572</v>
      </c>
    </row>
    <row r="26" customFormat="false" ht="165" hidden="false" customHeight="false" outlineLevel="0" collapsed="false">
      <c r="A26" s="9" t="s">
        <v>2573</v>
      </c>
      <c r="B26" s="9" t="s">
        <v>237</v>
      </c>
      <c r="C26" s="9" t="s">
        <v>2574</v>
      </c>
      <c r="D26" s="9" t="s">
        <v>2575</v>
      </c>
      <c r="E26" s="9"/>
      <c r="F26" s="9" t="s">
        <v>2576</v>
      </c>
      <c r="G26" s="9" t="s">
        <v>2571</v>
      </c>
      <c r="H26" s="11" t="s">
        <v>23</v>
      </c>
      <c r="I26" s="9" t="s">
        <v>2577</v>
      </c>
    </row>
    <row r="27" customFormat="false" ht="150" hidden="false" customHeight="false" outlineLevel="0" collapsed="false">
      <c r="A27" s="9" t="s">
        <v>2578</v>
      </c>
      <c r="B27" s="9" t="s">
        <v>2579</v>
      </c>
      <c r="C27" s="9" t="s">
        <v>2580</v>
      </c>
      <c r="D27" s="9" t="s">
        <v>2581</v>
      </c>
      <c r="E27" s="9" t="s">
        <v>2582</v>
      </c>
      <c r="F27" s="9" t="s">
        <v>2100</v>
      </c>
      <c r="G27" s="13" t="n">
        <v>47065</v>
      </c>
      <c r="H27" s="11" t="s">
        <v>23</v>
      </c>
      <c r="I27" s="9" t="s">
        <v>2583</v>
      </c>
    </row>
    <row r="28" customFormat="false" ht="165" hidden="false" customHeight="false" outlineLevel="0" collapsed="false">
      <c r="A28" s="9" t="s">
        <v>2584</v>
      </c>
      <c r="B28" s="9" t="s">
        <v>237</v>
      </c>
      <c r="C28" s="9" t="s">
        <v>2585</v>
      </c>
      <c r="D28" s="9" t="s">
        <v>2575</v>
      </c>
      <c r="E28" s="9"/>
      <c r="F28" s="9" t="s">
        <v>2586</v>
      </c>
      <c r="G28" s="9" t="s">
        <v>2571</v>
      </c>
      <c r="H28" s="11" t="s">
        <v>23</v>
      </c>
      <c r="I28" s="9" t="s">
        <v>2587</v>
      </c>
    </row>
    <row r="29" customFormat="false" ht="165" hidden="false" customHeight="false" outlineLevel="0" collapsed="false">
      <c r="A29" s="9" t="s">
        <v>2588</v>
      </c>
      <c r="B29" s="9" t="s">
        <v>242</v>
      </c>
      <c r="C29" s="9" t="s">
        <v>2589</v>
      </c>
      <c r="D29" s="9" t="s">
        <v>2570</v>
      </c>
      <c r="E29" s="9"/>
      <c r="F29" s="9" t="s">
        <v>2586</v>
      </c>
      <c r="G29" s="9" t="s">
        <v>2571</v>
      </c>
      <c r="H29" s="11" t="s">
        <v>23</v>
      </c>
      <c r="I29" s="9" t="s">
        <v>2590</v>
      </c>
    </row>
    <row r="30" customFormat="false" ht="90" hidden="false" customHeight="false" outlineLevel="0" collapsed="false">
      <c r="A30" s="9" t="s">
        <v>2591</v>
      </c>
      <c r="B30" s="9" t="s">
        <v>2592</v>
      </c>
      <c r="C30" s="9" t="s">
        <v>2593</v>
      </c>
      <c r="D30" s="9" t="s">
        <v>2594</v>
      </c>
      <c r="E30" s="9"/>
      <c r="F30" s="9" t="s">
        <v>2492</v>
      </c>
      <c r="G30" s="9" t="s">
        <v>2093</v>
      </c>
      <c r="H30" s="11" t="s">
        <v>23</v>
      </c>
      <c r="I30" s="9" t="s">
        <v>2595</v>
      </c>
    </row>
    <row r="31" customFormat="false" ht="90" hidden="false" customHeight="false" outlineLevel="0" collapsed="false">
      <c r="A31" s="9" t="s">
        <v>2596</v>
      </c>
      <c r="B31" s="9" t="s">
        <v>2597</v>
      </c>
      <c r="C31" s="9" t="s">
        <v>2598</v>
      </c>
      <c r="D31" s="9" t="s">
        <v>2599</v>
      </c>
      <c r="E31" s="9"/>
      <c r="F31" s="9" t="s">
        <v>36</v>
      </c>
      <c r="G31" s="9" t="s">
        <v>2600</v>
      </c>
      <c r="H31" s="11" t="s">
        <v>23</v>
      </c>
      <c r="I31" s="9" t="s">
        <v>2595</v>
      </c>
    </row>
    <row r="32" customFormat="false" ht="105" hidden="false" customHeight="false" outlineLevel="0" collapsed="false">
      <c r="A32" s="9" t="s">
        <v>2601</v>
      </c>
      <c r="B32" s="9" t="s">
        <v>2602</v>
      </c>
      <c r="C32" s="9" t="s">
        <v>2603</v>
      </c>
      <c r="D32" s="9" t="s">
        <v>2604</v>
      </c>
      <c r="E32" s="9"/>
      <c r="F32" s="9" t="s">
        <v>2492</v>
      </c>
      <c r="G32" s="9" t="s">
        <v>2093</v>
      </c>
      <c r="H32" s="11" t="s">
        <v>23</v>
      </c>
      <c r="I32" s="9" t="s">
        <v>2605</v>
      </c>
    </row>
    <row r="33" customFormat="false" ht="75" hidden="false" customHeight="false" outlineLevel="0" collapsed="false">
      <c r="A33" s="9" t="s">
        <v>2606</v>
      </c>
      <c r="B33" s="9" t="s">
        <v>233</v>
      </c>
      <c r="C33" s="9" t="s">
        <v>2607</v>
      </c>
      <c r="D33" s="9" t="s">
        <v>2608</v>
      </c>
      <c r="E33" s="9"/>
      <c r="F33" s="9" t="s">
        <v>2609</v>
      </c>
      <c r="G33" s="9" t="s">
        <v>2221</v>
      </c>
      <c r="H33" s="11" t="s">
        <v>23</v>
      </c>
      <c r="I33" s="9" t="s">
        <v>2610</v>
      </c>
    </row>
    <row r="34" customFormat="false" ht="90" hidden="false" customHeight="false" outlineLevel="0" collapsed="false">
      <c r="A34" s="9" t="s">
        <v>2611</v>
      </c>
      <c r="B34" s="9" t="s">
        <v>233</v>
      </c>
      <c r="C34" s="9" t="s">
        <v>2612</v>
      </c>
      <c r="D34" s="9" t="s">
        <v>2613</v>
      </c>
      <c r="E34" s="9" t="s">
        <v>2614</v>
      </c>
      <c r="F34" s="9" t="s">
        <v>15</v>
      </c>
      <c r="G34" s="9" t="s">
        <v>2615</v>
      </c>
      <c r="H34" s="11" t="s">
        <v>23</v>
      </c>
      <c r="I34" s="9" t="s">
        <v>2616</v>
      </c>
    </row>
    <row r="35" customFormat="false" ht="135" hidden="false" customHeight="false" outlineLevel="0" collapsed="false">
      <c r="A35" s="9" t="s">
        <v>2617</v>
      </c>
      <c r="B35" s="9" t="s">
        <v>2618</v>
      </c>
      <c r="C35" s="9" t="s">
        <v>2619</v>
      </c>
      <c r="D35" s="9" t="s">
        <v>2620</v>
      </c>
      <c r="E35" s="9"/>
      <c r="F35" s="9" t="s">
        <v>2372</v>
      </c>
      <c r="G35" s="9" t="s">
        <v>2621</v>
      </c>
      <c r="H35" s="11" t="s">
        <v>23</v>
      </c>
      <c r="I35" s="9" t="s">
        <v>2622</v>
      </c>
    </row>
    <row r="36" customFormat="false" ht="150" hidden="false" customHeight="false" outlineLevel="0" collapsed="false">
      <c r="A36" s="9" t="s">
        <v>2623</v>
      </c>
      <c r="B36" s="9" t="s">
        <v>233</v>
      </c>
      <c r="C36" s="9" t="s">
        <v>2624</v>
      </c>
      <c r="D36" s="9" t="s">
        <v>2625</v>
      </c>
      <c r="E36" s="9"/>
      <c r="F36" s="9" t="s">
        <v>2586</v>
      </c>
      <c r="G36" s="9" t="s">
        <v>2626</v>
      </c>
      <c r="H36" s="11" t="s">
        <v>23</v>
      </c>
      <c r="I36" s="9" t="s">
        <v>2627</v>
      </c>
    </row>
    <row r="37" customFormat="false" ht="165" hidden="false" customHeight="false" outlineLevel="0" collapsed="false">
      <c r="A37" s="9" t="s">
        <v>2628</v>
      </c>
      <c r="B37" s="9" t="s">
        <v>237</v>
      </c>
      <c r="C37" s="9" t="s">
        <v>2629</v>
      </c>
      <c r="D37" s="9" t="s">
        <v>2630</v>
      </c>
      <c r="E37" s="9"/>
      <c r="F37" s="9" t="s">
        <v>2100</v>
      </c>
      <c r="G37" s="13" t="n">
        <v>47057</v>
      </c>
      <c r="H37" s="11" t="s">
        <v>23</v>
      </c>
      <c r="I37" s="9" t="s">
        <v>2159</v>
      </c>
    </row>
    <row r="38" customFormat="false" ht="165" hidden="false" customHeight="false" outlineLevel="0" collapsed="false">
      <c r="A38" s="10" t="s">
        <v>2631</v>
      </c>
      <c r="B38" s="10" t="s">
        <v>2632</v>
      </c>
      <c r="C38" s="10" t="s">
        <v>2633</v>
      </c>
      <c r="D38" s="10" t="s">
        <v>2634</v>
      </c>
      <c r="E38" s="10"/>
      <c r="F38" s="10" t="s">
        <v>2635</v>
      </c>
      <c r="G38" s="9" t="s">
        <v>2233</v>
      </c>
      <c r="H38" s="14" t="s">
        <v>23</v>
      </c>
      <c r="I38" s="10" t="s">
        <v>2636</v>
      </c>
    </row>
    <row r="39" customFormat="false" ht="165" hidden="false" customHeight="false" outlineLevel="0" collapsed="false">
      <c r="A39" s="10" t="s">
        <v>2637</v>
      </c>
      <c r="B39" s="10" t="s">
        <v>2638</v>
      </c>
      <c r="C39" s="10" t="s">
        <v>2639</v>
      </c>
      <c r="D39" s="10" t="s">
        <v>2640</v>
      </c>
      <c r="E39" s="10"/>
      <c r="F39" s="10" t="s">
        <v>2635</v>
      </c>
      <c r="G39" s="9" t="s">
        <v>2233</v>
      </c>
      <c r="H39" s="14" t="s">
        <v>23</v>
      </c>
      <c r="I39" s="10" t="s">
        <v>2636</v>
      </c>
    </row>
    <row r="40" customFormat="false" ht="165" hidden="false" customHeight="false" outlineLevel="0" collapsed="false">
      <c r="A40" s="10" t="s">
        <v>2641</v>
      </c>
      <c r="B40" s="10" t="s">
        <v>285</v>
      </c>
      <c r="C40" s="10" t="s">
        <v>2642</v>
      </c>
      <c r="D40" s="10" t="s">
        <v>340</v>
      </c>
      <c r="E40" s="10"/>
      <c r="F40" s="10" t="s">
        <v>2643</v>
      </c>
      <c r="G40" s="9" t="s">
        <v>2233</v>
      </c>
      <c r="H40" s="14" t="s">
        <v>23</v>
      </c>
      <c r="I40" s="10" t="s">
        <v>2644</v>
      </c>
    </row>
    <row r="41" customFormat="false" ht="240" hidden="false" customHeight="false" outlineLevel="0" collapsed="false">
      <c r="A41" s="9" t="s">
        <v>2645</v>
      </c>
      <c r="B41" s="9" t="s">
        <v>233</v>
      </c>
      <c r="C41" s="9" t="s">
        <v>2646</v>
      </c>
      <c r="D41" s="9" t="s">
        <v>2647</v>
      </c>
      <c r="E41" s="9" t="s">
        <v>2648</v>
      </c>
      <c r="F41" s="9" t="s">
        <v>2100</v>
      </c>
      <c r="G41" s="13" t="n">
        <v>47065</v>
      </c>
      <c r="H41" s="11" t="s">
        <v>23</v>
      </c>
      <c r="I41" s="9" t="s">
        <v>2649</v>
      </c>
    </row>
    <row r="42" customFormat="false" ht="195" hidden="false" customHeight="false" outlineLevel="0" collapsed="false">
      <c r="A42" s="9" t="s">
        <v>2650</v>
      </c>
      <c r="B42" s="9" t="s">
        <v>233</v>
      </c>
      <c r="C42" s="9" t="s">
        <v>2651</v>
      </c>
      <c r="D42" s="50" t="s">
        <v>2652</v>
      </c>
      <c r="E42" s="9"/>
      <c r="F42" s="9" t="s">
        <v>2100</v>
      </c>
      <c r="G42" s="13" t="n">
        <v>47121</v>
      </c>
      <c r="H42" s="11" t="s">
        <v>23</v>
      </c>
      <c r="I42" s="9" t="s">
        <v>2653</v>
      </c>
    </row>
    <row r="43" customFormat="false" ht="195" hidden="false" customHeight="false" outlineLevel="0" collapsed="false">
      <c r="A43" s="9" t="s">
        <v>2654</v>
      </c>
      <c r="B43" s="9" t="s">
        <v>285</v>
      </c>
      <c r="C43" s="9" t="s">
        <v>2655</v>
      </c>
      <c r="D43" s="9" t="s">
        <v>2656</v>
      </c>
      <c r="E43" s="9"/>
      <c r="F43" s="9" t="s">
        <v>2100</v>
      </c>
      <c r="G43" s="13" t="n">
        <v>47121</v>
      </c>
      <c r="H43" s="11" t="s">
        <v>23</v>
      </c>
      <c r="I43" s="9" t="s">
        <v>2657</v>
      </c>
    </row>
    <row r="44" customFormat="false" ht="195" hidden="false" customHeight="false" outlineLevel="0" collapsed="false">
      <c r="A44" s="9" t="s">
        <v>2658</v>
      </c>
      <c r="B44" s="9" t="s">
        <v>276</v>
      </c>
      <c r="C44" s="9" t="s">
        <v>2659</v>
      </c>
      <c r="D44" s="9" t="s">
        <v>2660</v>
      </c>
      <c r="E44" s="9"/>
      <c r="F44" s="9" t="s">
        <v>2100</v>
      </c>
      <c r="G44" s="9" t="s">
        <v>2661</v>
      </c>
      <c r="H44" s="11" t="s">
        <v>23</v>
      </c>
      <c r="I44" s="9" t="s">
        <v>2662</v>
      </c>
    </row>
    <row r="45" customFormat="false" ht="210" hidden="false" customHeight="false" outlineLevel="0" collapsed="false">
      <c r="A45" s="9" t="s">
        <v>2663</v>
      </c>
      <c r="B45" s="9" t="s">
        <v>2664</v>
      </c>
      <c r="C45" s="9" t="s">
        <v>2665</v>
      </c>
      <c r="D45" s="9" t="s">
        <v>2664</v>
      </c>
      <c r="E45" s="9"/>
      <c r="F45" s="9" t="s">
        <v>2666</v>
      </c>
      <c r="G45" s="13" t="n">
        <v>47057</v>
      </c>
      <c r="H45" s="11" t="s">
        <v>23</v>
      </c>
      <c r="I45" s="9" t="s">
        <v>2667</v>
      </c>
    </row>
    <row r="46" customFormat="false" ht="225" hidden="false" customHeight="false" outlineLevel="0" collapsed="false">
      <c r="A46" s="9" t="s">
        <v>2668</v>
      </c>
      <c r="B46" s="9" t="s">
        <v>233</v>
      </c>
      <c r="C46" s="9" t="s">
        <v>2669</v>
      </c>
      <c r="D46" s="9" t="s">
        <v>2670</v>
      </c>
      <c r="E46" s="9"/>
      <c r="F46" s="9" t="s">
        <v>2671</v>
      </c>
      <c r="G46" s="13" t="n">
        <v>47057</v>
      </c>
      <c r="H46" s="11" t="s">
        <v>23</v>
      </c>
      <c r="I46" s="9" t="s">
        <v>2672</v>
      </c>
    </row>
    <row r="47" customFormat="false" ht="210" hidden="false" customHeight="false" outlineLevel="0" collapsed="false">
      <c r="A47" s="9" t="s">
        <v>2673</v>
      </c>
      <c r="B47" s="9" t="s">
        <v>2674</v>
      </c>
      <c r="C47" s="9" t="s">
        <v>2675</v>
      </c>
      <c r="D47" s="9" t="s">
        <v>2676</v>
      </c>
      <c r="E47" s="9"/>
      <c r="F47" s="9" t="s">
        <v>2100</v>
      </c>
      <c r="G47" s="13" t="n">
        <v>47113</v>
      </c>
      <c r="H47" s="11" t="s">
        <v>23</v>
      </c>
      <c r="I47" s="9" t="s">
        <v>2677</v>
      </c>
    </row>
    <row r="48" customFormat="false" ht="210" hidden="false" customHeight="false" outlineLevel="0" collapsed="false">
      <c r="A48" s="9" t="s">
        <v>2678</v>
      </c>
      <c r="B48" s="9" t="s">
        <v>2679</v>
      </c>
      <c r="C48" s="9" t="s">
        <v>2680</v>
      </c>
      <c r="D48" s="9" t="s">
        <v>2681</v>
      </c>
      <c r="E48" s="9"/>
      <c r="F48" s="9" t="s">
        <v>2185</v>
      </c>
      <c r="G48" s="9" t="s">
        <v>2571</v>
      </c>
      <c r="H48" s="11" t="s">
        <v>23</v>
      </c>
      <c r="I48" s="9" t="s">
        <v>2682</v>
      </c>
    </row>
    <row r="49" customFormat="false" ht="225" hidden="false" customHeight="false" outlineLevel="0" collapsed="false">
      <c r="A49" s="9" t="s">
        <v>2683</v>
      </c>
      <c r="B49" s="9" t="s">
        <v>233</v>
      </c>
      <c r="C49" s="9" t="s">
        <v>2684</v>
      </c>
      <c r="D49" s="9" t="s">
        <v>2685</v>
      </c>
      <c r="E49" s="9"/>
      <c r="F49" s="9" t="s">
        <v>2100</v>
      </c>
      <c r="G49" s="13" t="n">
        <v>47121</v>
      </c>
      <c r="H49" s="11" t="s">
        <v>23</v>
      </c>
      <c r="I49" s="9" t="s">
        <v>2686</v>
      </c>
    </row>
    <row r="50" customFormat="false" ht="210" hidden="false" customHeight="false" outlineLevel="0" collapsed="false">
      <c r="A50" s="9" t="s">
        <v>2687</v>
      </c>
      <c r="B50" s="9" t="s">
        <v>242</v>
      </c>
      <c r="C50" s="9" t="s">
        <v>2688</v>
      </c>
      <c r="D50" s="9" t="s">
        <v>2689</v>
      </c>
      <c r="E50" s="9"/>
      <c r="F50" s="9" t="s">
        <v>2185</v>
      </c>
      <c r="G50" s="9" t="s">
        <v>2252</v>
      </c>
      <c r="H50" s="11" t="s">
        <v>23</v>
      </c>
      <c r="I50" s="9" t="s">
        <v>2690</v>
      </c>
    </row>
    <row r="51" customFormat="false" ht="195" hidden="false" customHeight="false" outlineLevel="0" collapsed="false">
      <c r="A51" s="9" t="s">
        <v>2691</v>
      </c>
      <c r="B51" s="9" t="s">
        <v>2692</v>
      </c>
      <c r="C51" s="9" t="s">
        <v>2693</v>
      </c>
      <c r="D51" s="9" t="s">
        <v>2694</v>
      </c>
      <c r="E51" s="9"/>
      <c r="F51" s="9" t="s">
        <v>2100</v>
      </c>
      <c r="G51" s="13" t="n">
        <v>47057</v>
      </c>
      <c r="H51" s="11" t="s">
        <v>23</v>
      </c>
      <c r="I51" s="9" t="s">
        <v>2695</v>
      </c>
    </row>
    <row r="52" customFormat="false" ht="210" hidden="false" customHeight="false" outlineLevel="0" collapsed="false">
      <c r="A52" s="9" t="s">
        <v>2696</v>
      </c>
      <c r="B52" s="9" t="s">
        <v>2697</v>
      </c>
      <c r="C52" s="9" t="s">
        <v>2698</v>
      </c>
      <c r="D52" s="9" t="s">
        <v>2699</v>
      </c>
      <c r="E52" s="9"/>
      <c r="F52" s="9" t="s">
        <v>2100</v>
      </c>
      <c r="G52" s="13" t="n">
        <v>47121</v>
      </c>
      <c r="H52" s="11" t="s">
        <v>23</v>
      </c>
      <c r="I52" s="9" t="s">
        <v>2700</v>
      </c>
    </row>
    <row r="53" customFormat="false" ht="195" hidden="false" customHeight="false" outlineLevel="0" collapsed="false">
      <c r="A53" s="9" t="s">
        <v>2701</v>
      </c>
      <c r="B53" s="9" t="s">
        <v>237</v>
      </c>
      <c r="C53" s="9" t="s">
        <v>2702</v>
      </c>
      <c r="D53" s="9" t="s">
        <v>2703</v>
      </c>
      <c r="E53" s="9"/>
      <c r="F53" s="9" t="s">
        <v>2185</v>
      </c>
      <c r="G53" s="9" t="s">
        <v>2704</v>
      </c>
      <c r="H53" s="11" t="s">
        <v>23</v>
      </c>
      <c r="I53" s="9" t="s">
        <v>2705</v>
      </c>
    </row>
    <row r="54" customFormat="false" ht="225" hidden="false" customHeight="false" outlineLevel="0" collapsed="false">
      <c r="A54" s="9" t="s">
        <v>2706</v>
      </c>
      <c r="B54" s="9" t="s">
        <v>2707</v>
      </c>
      <c r="C54" s="9" t="s">
        <v>2708</v>
      </c>
      <c r="D54" s="9" t="s">
        <v>2709</v>
      </c>
      <c r="E54" s="9"/>
      <c r="F54" s="9" t="s">
        <v>2100</v>
      </c>
      <c r="G54" s="13" t="n">
        <v>47065</v>
      </c>
      <c r="H54" s="11" t="s">
        <v>23</v>
      </c>
      <c r="I54" s="9" t="s">
        <v>2710</v>
      </c>
    </row>
    <row r="55" customFormat="false" ht="210" hidden="false" customHeight="false" outlineLevel="0" collapsed="false">
      <c r="A55" s="9" t="s">
        <v>2711</v>
      </c>
      <c r="B55" s="9" t="s">
        <v>233</v>
      </c>
      <c r="C55" s="9" t="s">
        <v>2712</v>
      </c>
      <c r="D55" s="9" t="s">
        <v>2713</v>
      </c>
      <c r="E55" s="9"/>
      <c r="F55" s="9" t="s">
        <v>2666</v>
      </c>
      <c r="G55" s="13" t="n">
        <v>47057</v>
      </c>
      <c r="H55" s="11" t="s">
        <v>23</v>
      </c>
      <c r="I55" s="9" t="s">
        <v>2714</v>
      </c>
    </row>
    <row r="56" customFormat="false" ht="390" hidden="false" customHeight="false" outlineLevel="0" collapsed="false">
      <c r="A56" s="9" t="s">
        <v>2715</v>
      </c>
      <c r="B56" s="9" t="s">
        <v>2716</v>
      </c>
      <c r="C56" s="9" t="s">
        <v>2717</v>
      </c>
      <c r="D56" s="9" t="s">
        <v>2718</v>
      </c>
      <c r="E56" s="9"/>
      <c r="F56" s="9" t="s">
        <v>2185</v>
      </c>
      <c r="G56" s="9" t="s">
        <v>2233</v>
      </c>
      <c r="H56" s="11" t="s">
        <v>23</v>
      </c>
      <c r="I56" s="9" t="s">
        <v>2719</v>
      </c>
    </row>
    <row r="57" customFormat="false" ht="409.5" hidden="false" customHeight="false" outlineLevel="0" collapsed="false">
      <c r="A57" s="9" t="s">
        <v>2720</v>
      </c>
      <c r="B57" s="9" t="s">
        <v>233</v>
      </c>
      <c r="C57" s="9" t="s">
        <v>2721</v>
      </c>
      <c r="D57" s="9" t="s">
        <v>2722</v>
      </c>
      <c r="E57" s="9"/>
      <c r="F57" s="9" t="s">
        <v>2185</v>
      </c>
      <c r="G57" s="9" t="s">
        <v>2252</v>
      </c>
      <c r="H57" s="11" t="s">
        <v>23</v>
      </c>
      <c r="I57" s="9" t="s">
        <v>2723</v>
      </c>
    </row>
    <row r="58" customFormat="false" ht="240" hidden="false" customHeight="false" outlineLevel="0" collapsed="false">
      <c r="A58" s="9" t="s">
        <v>2724</v>
      </c>
      <c r="B58" s="9" t="s">
        <v>242</v>
      </c>
      <c r="C58" s="9" t="s">
        <v>2725</v>
      </c>
      <c r="D58" s="9" t="s">
        <v>2726</v>
      </c>
      <c r="E58" s="9"/>
      <c r="F58" s="9" t="s">
        <v>2232</v>
      </c>
      <c r="G58" s="9" t="s">
        <v>2233</v>
      </c>
      <c r="H58" s="11" t="s">
        <v>23</v>
      </c>
      <c r="I58" s="9" t="s">
        <v>2727</v>
      </c>
    </row>
    <row r="59" customFormat="false" ht="240" hidden="false" customHeight="false" outlineLevel="0" collapsed="false">
      <c r="A59" s="9" t="s">
        <v>2728</v>
      </c>
      <c r="B59" s="9" t="s">
        <v>2729</v>
      </c>
      <c r="C59" s="9" t="s">
        <v>2730</v>
      </c>
      <c r="D59" s="9" t="s">
        <v>2731</v>
      </c>
      <c r="E59" s="9"/>
      <c r="F59" s="9" t="s">
        <v>2232</v>
      </c>
      <c r="G59" s="9" t="s">
        <v>2233</v>
      </c>
      <c r="H59" s="11" t="s">
        <v>23</v>
      </c>
      <c r="I59" s="9" t="s">
        <v>2727</v>
      </c>
    </row>
    <row r="60" customFormat="false" ht="60" hidden="false" customHeight="false" outlineLevel="0" collapsed="false">
      <c r="A60" s="9" t="s">
        <v>2732</v>
      </c>
      <c r="B60" s="9" t="s">
        <v>242</v>
      </c>
      <c r="C60" s="9" t="s">
        <v>2733</v>
      </c>
      <c r="D60" s="9" t="s">
        <v>2734</v>
      </c>
      <c r="E60" s="9"/>
      <c r="F60" s="9" t="s">
        <v>2735</v>
      </c>
      <c r="G60" s="9" t="s">
        <v>2233</v>
      </c>
      <c r="H60" s="11" t="s">
        <v>23</v>
      </c>
      <c r="I60" s="9" t="s">
        <v>2736</v>
      </c>
    </row>
    <row r="61" customFormat="false" ht="90" hidden="false" customHeight="false" outlineLevel="0" collapsed="false">
      <c r="A61" s="9" t="s">
        <v>2737</v>
      </c>
      <c r="B61" s="9" t="s">
        <v>233</v>
      </c>
      <c r="C61" s="9" t="s">
        <v>2738</v>
      </c>
      <c r="D61" s="9" t="s">
        <v>2739</v>
      </c>
      <c r="E61" s="9"/>
      <c r="F61" s="9" t="s">
        <v>2100</v>
      </c>
      <c r="G61" s="9" t="s">
        <v>2457</v>
      </c>
      <c r="H61" s="11" t="s">
        <v>23</v>
      </c>
      <c r="I61" s="9" t="s">
        <v>2740</v>
      </c>
    </row>
    <row r="62" customFormat="false" ht="270" hidden="false" customHeight="false" outlineLevel="0" collapsed="false">
      <c r="A62" s="9" t="s">
        <v>2741</v>
      </c>
      <c r="B62" s="9" t="s">
        <v>233</v>
      </c>
      <c r="C62" s="9" t="s">
        <v>2742</v>
      </c>
      <c r="D62" s="9" t="s">
        <v>2743</v>
      </c>
      <c r="E62" s="9"/>
      <c r="F62" s="9" t="s">
        <v>2100</v>
      </c>
      <c r="G62" s="9" t="s">
        <v>2744</v>
      </c>
      <c r="H62" s="11" t="s">
        <v>23</v>
      </c>
      <c r="I62" s="9" t="s">
        <v>2745</v>
      </c>
    </row>
    <row r="63" customFormat="false" ht="225" hidden="false" customHeight="false" outlineLevel="0" collapsed="false">
      <c r="A63" s="9" t="s">
        <v>2746</v>
      </c>
      <c r="B63" s="9" t="s">
        <v>233</v>
      </c>
      <c r="C63" s="9" t="s">
        <v>2747</v>
      </c>
      <c r="D63" s="9" t="s">
        <v>2748</v>
      </c>
      <c r="E63" s="9"/>
      <c r="F63" s="9" t="s">
        <v>2100</v>
      </c>
      <c r="G63" s="9" t="s">
        <v>2661</v>
      </c>
      <c r="H63" s="11" t="s">
        <v>23</v>
      </c>
      <c r="I63" s="9" t="s">
        <v>2749</v>
      </c>
    </row>
    <row r="64" customFormat="false" ht="165" hidden="false" customHeight="false" outlineLevel="0" collapsed="false">
      <c r="A64" s="9" t="s">
        <v>2750</v>
      </c>
      <c r="B64" s="9" t="s">
        <v>2751</v>
      </c>
      <c r="C64" s="9" t="s">
        <v>2752</v>
      </c>
      <c r="D64" s="9" t="s">
        <v>2753</v>
      </c>
      <c r="E64" s="9"/>
      <c r="F64" s="9" t="s">
        <v>2087</v>
      </c>
      <c r="G64" s="9" t="s">
        <v>2093</v>
      </c>
      <c r="H64" s="11" t="s">
        <v>23</v>
      </c>
      <c r="I64" s="9" t="s">
        <v>2754</v>
      </c>
    </row>
    <row r="65" customFormat="false" ht="195" hidden="false" customHeight="false" outlineLevel="0" collapsed="false">
      <c r="A65" s="9" t="s">
        <v>2755</v>
      </c>
      <c r="B65" s="9" t="s">
        <v>242</v>
      </c>
      <c r="C65" s="9" t="s">
        <v>2756</v>
      </c>
      <c r="D65" s="9" t="s">
        <v>2757</v>
      </c>
      <c r="E65" s="9"/>
      <c r="F65" s="9" t="s">
        <v>2087</v>
      </c>
      <c r="G65" s="9" t="s">
        <v>2758</v>
      </c>
      <c r="H65" s="11" t="s">
        <v>23</v>
      </c>
      <c r="I65" s="9" t="s">
        <v>2759</v>
      </c>
    </row>
    <row r="66" customFormat="false" ht="90" hidden="false" customHeight="false" outlineLevel="0" collapsed="false">
      <c r="A66" s="9" t="s">
        <v>2760</v>
      </c>
      <c r="B66" s="9" t="s">
        <v>233</v>
      </c>
      <c r="C66" s="9" t="s">
        <v>2761</v>
      </c>
      <c r="D66" s="9" t="s">
        <v>2762</v>
      </c>
      <c r="E66" s="9" t="s">
        <v>2763</v>
      </c>
      <c r="F66" s="9" t="s">
        <v>2100</v>
      </c>
      <c r="G66" s="9" t="s">
        <v>2661</v>
      </c>
      <c r="H66" s="11" t="s">
        <v>23</v>
      </c>
      <c r="I66" s="9" t="s">
        <v>134</v>
      </c>
    </row>
    <row r="67" customFormat="false" ht="285" hidden="false" customHeight="false" outlineLevel="0" collapsed="false">
      <c r="A67" s="9" t="s">
        <v>2764</v>
      </c>
      <c r="B67" s="9" t="s">
        <v>2765</v>
      </c>
      <c r="C67" s="9" t="s">
        <v>2766</v>
      </c>
      <c r="D67" s="9" t="s">
        <v>2767</v>
      </c>
      <c r="E67" s="9"/>
      <c r="F67" s="9" t="s">
        <v>2100</v>
      </c>
      <c r="G67" s="9" t="s">
        <v>2768</v>
      </c>
      <c r="H67" s="11" t="s">
        <v>23</v>
      </c>
      <c r="I67" s="9" t="s">
        <v>2769</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IV8"/>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2770</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139.5" hidden="false" customHeight="true" outlineLevel="0" collapsed="false">
      <c r="A3" s="10" t="s">
        <v>2771</v>
      </c>
      <c r="B3" s="10" t="s">
        <v>357</v>
      </c>
      <c r="C3" s="10" t="s">
        <v>2772</v>
      </c>
      <c r="D3" s="10" t="s">
        <v>2773</v>
      </c>
      <c r="E3" s="9" t="s">
        <v>2774</v>
      </c>
      <c r="F3" s="10" t="s">
        <v>36</v>
      </c>
      <c r="G3" s="9" t="s">
        <v>2775</v>
      </c>
      <c r="H3" s="14" t="s">
        <v>23</v>
      </c>
      <c r="I3" s="10" t="s">
        <v>2776</v>
      </c>
    </row>
    <row r="4" customFormat="false" ht="180" hidden="false" customHeight="false" outlineLevel="0" collapsed="false">
      <c r="A4" s="9" t="s">
        <v>2777</v>
      </c>
      <c r="B4" s="9" t="s">
        <v>393</v>
      </c>
      <c r="C4" s="9" t="s">
        <v>2778</v>
      </c>
      <c r="D4" s="9" t="s">
        <v>2779</v>
      </c>
      <c r="E4" s="9" t="s">
        <v>2780</v>
      </c>
      <c r="F4" s="9" t="s">
        <v>2100</v>
      </c>
      <c r="G4" s="13" t="n">
        <v>47013</v>
      </c>
      <c r="H4" s="11" t="s">
        <v>23</v>
      </c>
      <c r="I4" s="9" t="s">
        <v>2627</v>
      </c>
    </row>
    <row r="5" customFormat="false" ht="180" hidden="false" customHeight="false" outlineLevel="0" collapsed="false">
      <c r="A5" s="10" t="s">
        <v>2781</v>
      </c>
      <c r="B5" s="10" t="s">
        <v>2782</v>
      </c>
      <c r="C5" s="10" t="s">
        <v>2783</v>
      </c>
      <c r="D5" s="10" t="s">
        <v>2784</v>
      </c>
      <c r="E5" s="10"/>
      <c r="F5" s="10" t="s">
        <v>2785</v>
      </c>
      <c r="G5" s="9" t="s">
        <v>2233</v>
      </c>
      <c r="H5" s="14" t="s">
        <v>23</v>
      </c>
      <c r="I5" s="10" t="s">
        <v>2786</v>
      </c>
    </row>
    <row r="6" customFormat="false" ht="180" hidden="false" customHeight="false" outlineLevel="0" collapsed="false">
      <c r="A6" s="9" t="s">
        <v>2787</v>
      </c>
      <c r="B6" s="9" t="s">
        <v>357</v>
      </c>
      <c r="C6" s="9" t="s">
        <v>2788</v>
      </c>
      <c r="D6" s="9" t="s">
        <v>2789</v>
      </c>
      <c r="E6" s="9"/>
      <c r="F6" s="9" t="s">
        <v>2492</v>
      </c>
      <c r="G6" s="13" t="n">
        <v>47121</v>
      </c>
      <c r="H6" s="11" t="s">
        <v>23</v>
      </c>
      <c r="I6" s="9" t="s">
        <v>2790</v>
      </c>
    </row>
    <row r="7" customFormat="false" ht="180" hidden="false" customHeight="false" outlineLevel="0" collapsed="false">
      <c r="A7" s="9" t="s">
        <v>2791</v>
      </c>
      <c r="B7" s="9" t="s">
        <v>2792</v>
      </c>
      <c r="C7" s="9" t="s">
        <v>2793</v>
      </c>
      <c r="D7" s="9" t="s">
        <v>2794</v>
      </c>
      <c r="E7" s="9"/>
      <c r="F7" s="9" t="s">
        <v>2087</v>
      </c>
      <c r="G7" s="13" t="n">
        <v>47121</v>
      </c>
      <c r="H7" s="11" t="s">
        <v>23</v>
      </c>
      <c r="I7" s="9" t="s">
        <v>2790</v>
      </c>
    </row>
    <row r="8" customFormat="false" ht="195" hidden="false" customHeight="false" outlineLevel="0" collapsed="false">
      <c r="A8" s="9" t="s">
        <v>2795</v>
      </c>
      <c r="B8" s="9" t="s">
        <v>357</v>
      </c>
      <c r="C8" s="9" t="s">
        <v>2796</v>
      </c>
      <c r="D8" s="9" t="s">
        <v>2797</v>
      </c>
      <c r="E8" s="9"/>
      <c r="F8" s="9" t="s">
        <v>2798</v>
      </c>
      <c r="G8" s="13" t="n">
        <v>47057</v>
      </c>
      <c r="H8" s="11" t="s">
        <v>23</v>
      </c>
      <c r="I8" s="9" t="s">
        <v>2799</v>
      </c>
    </row>
    <row r="9" customFormat="false" ht="409.5" hidden="false" customHeight="false" outlineLevel="0" collapsed="false">
      <c r="A9" s="9" t="s">
        <v>2800</v>
      </c>
      <c r="B9" s="9" t="s">
        <v>2801</v>
      </c>
      <c r="C9" s="9" t="s">
        <v>2802</v>
      </c>
      <c r="D9" s="9" t="s">
        <v>2801</v>
      </c>
      <c r="E9" s="9"/>
      <c r="F9" s="9" t="s">
        <v>2803</v>
      </c>
      <c r="G9" s="13" t="n">
        <v>45934</v>
      </c>
      <c r="H9" s="11" t="s">
        <v>23</v>
      </c>
      <c r="I9" s="9" t="s">
        <v>2804</v>
      </c>
    </row>
    <row r="10" customFormat="false" ht="409.5" hidden="false" customHeight="false" outlineLevel="0" collapsed="false">
      <c r="A10" s="9" t="s">
        <v>2805</v>
      </c>
      <c r="B10" s="9" t="s">
        <v>2806</v>
      </c>
      <c r="C10" s="9" t="s">
        <v>2807</v>
      </c>
      <c r="D10" s="9" t="s">
        <v>2806</v>
      </c>
      <c r="E10" s="9"/>
      <c r="F10" s="9" t="s">
        <v>2808</v>
      </c>
      <c r="G10" s="9" t="s">
        <v>2809</v>
      </c>
      <c r="H10" s="11" t="s">
        <v>23</v>
      </c>
      <c r="I10" s="9" t="s">
        <v>2810</v>
      </c>
    </row>
    <row r="11" customFormat="false" ht="240" hidden="false" customHeight="false" outlineLevel="0" collapsed="false">
      <c r="A11" s="9" t="s">
        <v>2811</v>
      </c>
      <c r="B11" s="9" t="s">
        <v>2812</v>
      </c>
      <c r="C11" s="9" t="s">
        <v>2813</v>
      </c>
      <c r="D11" s="9" t="s">
        <v>380</v>
      </c>
      <c r="E11" s="9"/>
      <c r="F11" s="9" t="s">
        <v>2185</v>
      </c>
      <c r="G11" s="9" t="s">
        <v>2571</v>
      </c>
      <c r="H11" s="11" t="s">
        <v>23</v>
      </c>
      <c r="I11" s="9" t="s">
        <v>2814</v>
      </c>
    </row>
    <row r="12" customFormat="false" ht="240" hidden="false" customHeight="false" outlineLevel="0" collapsed="false">
      <c r="A12" s="10" t="s">
        <v>2815</v>
      </c>
      <c r="B12" s="10" t="s">
        <v>387</v>
      </c>
      <c r="C12" s="10" t="s">
        <v>2816</v>
      </c>
      <c r="D12" s="10" t="s">
        <v>2817</v>
      </c>
      <c r="E12" s="10"/>
      <c r="F12" s="10" t="s">
        <v>2185</v>
      </c>
      <c r="G12" s="10" t="s">
        <v>2818</v>
      </c>
      <c r="H12" s="14" t="s">
        <v>23</v>
      </c>
      <c r="I12" s="10" t="s">
        <v>2819</v>
      </c>
    </row>
    <row r="13" customFormat="false" ht="255" hidden="false" customHeight="false" outlineLevel="0" collapsed="false">
      <c r="A13" s="9" t="s">
        <v>2820</v>
      </c>
      <c r="B13" s="9" t="s">
        <v>387</v>
      </c>
      <c r="C13" s="9" t="s">
        <v>2821</v>
      </c>
      <c r="D13" s="9" t="s">
        <v>2822</v>
      </c>
      <c r="E13" s="9"/>
      <c r="F13" s="9" t="s">
        <v>2823</v>
      </c>
      <c r="G13" s="13" t="n">
        <v>45094</v>
      </c>
      <c r="H13" s="11" t="s">
        <v>23</v>
      </c>
      <c r="I13" s="9" t="s">
        <v>2824</v>
      </c>
    </row>
    <row r="14" customFormat="false" ht="375" hidden="false" customHeight="false" outlineLevel="0" collapsed="false">
      <c r="A14" s="9" t="s">
        <v>2825</v>
      </c>
      <c r="B14" s="9" t="s">
        <v>2826</v>
      </c>
      <c r="C14" s="9" t="s">
        <v>2827</v>
      </c>
      <c r="D14" s="9" t="s">
        <v>2828</v>
      </c>
      <c r="E14" s="9"/>
      <c r="F14" s="9" t="s">
        <v>2185</v>
      </c>
      <c r="G14" s="9" t="s">
        <v>2829</v>
      </c>
      <c r="H14" s="11" t="s">
        <v>23</v>
      </c>
      <c r="I14" s="9" t="s">
        <v>2830</v>
      </c>
    </row>
    <row r="15" customFormat="false" ht="409.5" hidden="false" customHeight="false" outlineLevel="0" collapsed="false">
      <c r="A15" s="9" t="s">
        <v>2831</v>
      </c>
      <c r="B15" s="9" t="s">
        <v>387</v>
      </c>
      <c r="C15" s="9" t="s">
        <v>2832</v>
      </c>
      <c r="D15" s="9" t="s">
        <v>2833</v>
      </c>
      <c r="E15" s="9"/>
      <c r="F15" s="9" t="s">
        <v>2185</v>
      </c>
      <c r="G15" s="9" t="s">
        <v>2834</v>
      </c>
      <c r="H15" s="11" t="s">
        <v>23</v>
      </c>
      <c r="I15" s="9" t="s">
        <v>2835</v>
      </c>
    </row>
    <row r="16" customFormat="false" ht="150" hidden="false" customHeight="false" outlineLevel="0" collapsed="false">
      <c r="A16" s="9" t="s">
        <v>2836</v>
      </c>
      <c r="B16" s="9" t="s">
        <v>387</v>
      </c>
      <c r="C16" s="9" t="s">
        <v>2837</v>
      </c>
      <c r="D16" s="9" t="s">
        <v>2838</v>
      </c>
      <c r="E16" s="9"/>
      <c r="F16" s="9" t="s">
        <v>2839</v>
      </c>
      <c r="G16" s="9" t="s">
        <v>2840</v>
      </c>
      <c r="H16" s="11" t="s">
        <v>68</v>
      </c>
      <c r="I16" s="9" t="s">
        <v>2841</v>
      </c>
    </row>
    <row r="17" customFormat="false" ht="240" hidden="false" customHeight="false" outlineLevel="0" collapsed="false">
      <c r="A17" s="9" t="s">
        <v>2842</v>
      </c>
      <c r="B17" s="9" t="s">
        <v>387</v>
      </c>
      <c r="C17" s="9" t="s">
        <v>2843</v>
      </c>
      <c r="D17" s="9" t="s">
        <v>2844</v>
      </c>
      <c r="E17" s="9"/>
      <c r="F17" s="9" t="s">
        <v>2185</v>
      </c>
      <c r="G17" s="9" t="s">
        <v>2845</v>
      </c>
      <c r="H17" s="11" t="s">
        <v>23</v>
      </c>
      <c r="I17" s="9" t="s">
        <v>2846</v>
      </c>
    </row>
    <row r="18" customFormat="false" ht="409.5" hidden="false" customHeight="false" outlineLevel="0" collapsed="false">
      <c r="A18" s="9" t="s">
        <v>2847</v>
      </c>
      <c r="B18" s="9" t="s">
        <v>393</v>
      </c>
      <c r="C18" s="9" t="s">
        <v>2848</v>
      </c>
      <c r="D18" s="9" t="s">
        <v>2849</v>
      </c>
      <c r="E18" s="9"/>
      <c r="F18" s="9" t="s">
        <v>2185</v>
      </c>
      <c r="G18" s="9" t="s">
        <v>2834</v>
      </c>
      <c r="H18" s="11" t="s">
        <v>23</v>
      </c>
      <c r="I18" s="9" t="s">
        <v>2850</v>
      </c>
    </row>
    <row r="19" customFormat="false" ht="409.5" hidden="false" customHeight="false" outlineLevel="0" collapsed="false">
      <c r="A19" s="9" t="s">
        <v>2851</v>
      </c>
      <c r="B19" s="9" t="s">
        <v>357</v>
      </c>
      <c r="C19" s="9" t="s">
        <v>2852</v>
      </c>
      <c r="D19" s="9" t="s">
        <v>2853</v>
      </c>
      <c r="E19" s="9"/>
      <c r="F19" s="9" t="s">
        <v>2180</v>
      </c>
      <c r="G19" s="9" t="s">
        <v>2854</v>
      </c>
      <c r="H19" s="11" t="s">
        <v>23</v>
      </c>
      <c r="I19" s="9" t="s">
        <v>2855</v>
      </c>
    </row>
    <row r="20" customFormat="false" ht="409.5" hidden="false" customHeight="false" outlineLevel="0" collapsed="false">
      <c r="A20" s="9" t="s">
        <v>2856</v>
      </c>
      <c r="B20" s="9" t="s">
        <v>2826</v>
      </c>
      <c r="C20" s="9" t="s">
        <v>2857</v>
      </c>
      <c r="D20" s="9" t="s">
        <v>2858</v>
      </c>
      <c r="E20" s="9"/>
      <c r="F20" s="9" t="s">
        <v>2185</v>
      </c>
      <c r="G20" s="9" t="s">
        <v>2834</v>
      </c>
      <c r="H20" s="11" t="s">
        <v>23</v>
      </c>
      <c r="I20" s="9" t="s">
        <v>2859</v>
      </c>
    </row>
    <row r="21" customFormat="false" ht="375" hidden="false" customHeight="false" outlineLevel="0" collapsed="false">
      <c r="A21" s="9" t="s">
        <v>2860</v>
      </c>
      <c r="B21" s="9" t="s">
        <v>387</v>
      </c>
      <c r="C21" s="9" t="s">
        <v>2861</v>
      </c>
      <c r="D21" s="9" t="s">
        <v>2862</v>
      </c>
      <c r="E21" s="9"/>
      <c r="F21" s="9" t="s">
        <v>2863</v>
      </c>
      <c r="G21" s="9" t="s">
        <v>2457</v>
      </c>
      <c r="H21" s="11" t="s">
        <v>23</v>
      </c>
      <c r="I21" s="9" t="s">
        <v>2864</v>
      </c>
    </row>
    <row r="22" customFormat="false" ht="90" hidden="false" customHeight="false" outlineLevel="0" collapsed="false">
      <c r="A22" s="9" t="s">
        <v>2865</v>
      </c>
      <c r="B22" s="9" t="s">
        <v>2866</v>
      </c>
      <c r="C22" s="9" t="s">
        <v>2867</v>
      </c>
      <c r="D22" s="9" t="s">
        <v>2868</v>
      </c>
      <c r="E22" s="9"/>
      <c r="F22" s="9" t="s">
        <v>2100</v>
      </c>
      <c r="G22" s="9" t="s">
        <v>2869</v>
      </c>
      <c r="H22"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G20" activeCellId="0" sqref="G20"/>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87.85"/>
  </cols>
  <sheetData>
    <row r="1" customFormat="false" ht="18" hidden="false" customHeight="true" outlineLevel="0" collapsed="false">
      <c r="A1" s="3" t="s">
        <v>2870</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75" hidden="false" customHeight="false" outlineLevel="0" collapsed="false">
      <c r="A3" s="9" t="s">
        <v>435</v>
      </c>
      <c r="B3" s="22" t="s">
        <v>430</v>
      </c>
      <c r="C3" s="9" t="s">
        <v>436</v>
      </c>
      <c r="D3" s="8" t="s">
        <v>2871</v>
      </c>
      <c r="E3" s="9" t="s">
        <v>438</v>
      </c>
      <c r="F3" s="9" t="s">
        <v>2087</v>
      </c>
      <c r="G3" s="9" t="s">
        <v>2872</v>
      </c>
      <c r="H3" s="11" t="s">
        <v>23</v>
      </c>
      <c r="I3" s="9" t="s">
        <v>2873</v>
      </c>
    </row>
    <row r="4" customFormat="false" ht="90" hidden="false" customHeight="false" outlineLevel="0" collapsed="false">
      <c r="A4" s="9" t="s">
        <v>445</v>
      </c>
      <c r="B4" s="9" t="s">
        <v>2874</v>
      </c>
      <c r="C4" s="9" t="s">
        <v>2875</v>
      </c>
      <c r="D4" s="9" t="s">
        <v>2876</v>
      </c>
      <c r="E4" s="9" t="s">
        <v>2877</v>
      </c>
      <c r="F4" s="9" t="s">
        <v>2100</v>
      </c>
      <c r="G4" s="9" t="s">
        <v>2878</v>
      </c>
      <c r="H4" s="11" t="s">
        <v>23</v>
      </c>
      <c r="I4" s="9" t="s">
        <v>2879</v>
      </c>
    </row>
    <row r="5" customFormat="false" ht="90" hidden="false" customHeight="false" outlineLevel="0" collapsed="false">
      <c r="A5" s="9" t="s">
        <v>513</v>
      </c>
      <c r="B5" s="9" t="s">
        <v>2880</v>
      </c>
      <c r="C5" s="9" t="s">
        <v>514</v>
      </c>
      <c r="D5" s="9" t="s">
        <v>2881</v>
      </c>
      <c r="E5" s="10" t="s">
        <v>2882</v>
      </c>
      <c r="F5" s="9" t="s">
        <v>2100</v>
      </c>
      <c r="G5" s="13" t="n">
        <v>47446</v>
      </c>
      <c r="H5" s="11" t="s">
        <v>23</v>
      </c>
      <c r="I5" s="9" t="s">
        <v>2507</v>
      </c>
    </row>
    <row r="6" customFormat="false" ht="90" hidden="false" customHeight="false" outlineLevel="0" collapsed="false">
      <c r="A6" s="9" t="s">
        <v>516</v>
      </c>
      <c r="B6" s="9" t="s">
        <v>2883</v>
      </c>
      <c r="C6" s="9" t="s">
        <v>517</v>
      </c>
      <c r="D6" s="9" t="s">
        <v>2884</v>
      </c>
      <c r="E6" s="10" t="s">
        <v>2885</v>
      </c>
      <c r="F6" s="9" t="s">
        <v>2100</v>
      </c>
      <c r="G6" s="13" t="n">
        <v>47446</v>
      </c>
      <c r="H6" s="11" t="s">
        <v>23</v>
      </c>
      <c r="I6" s="9" t="s">
        <v>2886</v>
      </c>
    </row>
    <row r="7" customFormat="false" ht="195" hidden="false" customHeight="false" outlineLevel="0" collapsed="false">
      <c r="A7" s="9" t="s">
        <v>2887</v>
      </c>
      <c r="B7" s="9" t="s">
        <v>458</v>
      </c>
      <c r="C7" s="9" t="s">
        <v>459</v>
      </c>
      <c r="D7" s="9" t="s">
        <v>2888</v>
      </c>
      <c r="E7" s="9" t="s">
        <v>461</v>
      </c>
      <c r="F7" s="9" t="s">
        <v>2100</v>
      </c>
      <c r="G7" s="9" t="s">
        <v>2889</v>
      </c>
      <c r="H7" s="11" t="s">
        <v>23</v>
      </c>
      <c r="I7" s="9" t="s">
        <v>2890</v>
      </c>
    </row>
    <row r="8" customFormat="false" ht="90" hidden="false" customHeight="false" outlineLevel="0" collapsed="false">
      <c r="A8" s="9" t="s">
        <v>2891</v>
      </c>
      <c r="B8" s="9" t="s">
        <v>2892</v>
      </c>
      <c r="C8" s="9" t="s">
        <v>2893</v>
      </c>
      <c r="D8" s="9" t="s">
        <v>2894</v>
      </c>
      <c r="E8" s="10" t="s">
        <v>2895</v>
      </c>
      <c r="F8" s="9" t="s">
        <v>2100</v>
      </c>
      <c r="G8" s="13" t="n">
        <v>47065</v>
      </c>
      <c r="H8" s="11" t="s">
        <v>23</v>
      </c>
      <c r="I8" s="9" t="s">
        <v>2324</v>
      </c>
    </row>
    <row r="9" customFormat="false" ht="90" hidden="false" customHeight="false" outlineLevel="0" collapsed="false">
      <c r="A9" s="9" t="s">
        <v>2896</v>
      </c>
      <c r="B9" s="9" t="s">
        <v>2892</v>
      </c>
      <c r="C9" s="9" t="s">
        <v>2897</v>
      </c>
      <c r="D9" s="9" t="s">
        <v>2894</v>
      </c>
      <c r="E9" s="10" t="s">
        <v>2898</v>
      </c>
      <c r="F9" s="9" t="s">
        <v>2100</v>
      </c>
      <c r="G9" s="13" t="n">
        <v>47065</v>
      </c>
      <c r="H9" s="11" t="s">
        <v>23</v>
      </c>
      <c r="I9" s="9" t="s">
        <v>2535</v>
      </c>
    </row>
    <row r="10" customFormat="false" ht="90" hidden="false" customHeight="false" outlineLevel="0" collapsed="false">
      <c r="A10" s="9" t="s">
        <v>2899</v>
      </c>
      <c r="B10" s="9" t="s">
        <v>2880</v>
      </c>
      <c r="C10" s="9" t="s">
        <v>2900</v>
      </c>
      <c r="D10" s="9" t="s">
        <v>2901</v>
      </c>
      <c r="E10" s="9" t="s">
        <v>2099</v>
      </c>
      <c r="F10" s="9" t="s">
        <v>2100</v>
      </c>
      <c r="G10" s="13" t="n">
        <v>47113</v>
      </c>
      <c r="H10" s="11" t="s">
        <v>23</v>
      </c>
      <c r="I10" s="9" t="s">
        <v>2101</v>
      </c>
    </row>
    <row r="11" customFormat="false" ht="90" hidden="false" customHeight="false" outlineLevel="0" collapsed="false">
      <c r="A11" s="9" t="s">
        <v>2902</v>
      </c>
      <c r="B11" s="9" t="s">
        <v>2903</v>
      </c>
      <c r="C11" s="9" t="s">
        <v>2904</v>
      </c>
      <c r="D11" s="9" t="s">
        <v>2905</v>
      </c>
      <c r="E11" s="9"/>
      <c r="F11" s="9" t="s">
        <v>2100</v>
      </c>
      <c r="G11" s="9" t="s">
        <v>2906</v>
      </c>
      <c r="H11" s="11" t="s">
        <v>23</v>
      </c>
      <c r="I11" s="9" t="s">
        <v>2907</v>
      </c>
    </row>
    <row r="12" customFormat="false" ht="75" hidden="false" customHeight="false" outlineLevel="0" collapsed="false">
      <c r="A12" s="9" t="s">
        <v>2908</v>
      </c>
      <c r="B12" s="9" t="s">
        <v>430</v>
      </c>
      <c r="C12" s="9" t="s">
        <v>2909</v>
      </c>
      <c r="D12" s="9" t="s">
        <v>506</v>
      </c>
      <c r="E12" s="9"/>
      <c r="F12" s="9" t="s">
        <v>2372</v>
      </c>
      <c r="G12" s="13" t="n">
        <v>47098</v>
      </c>
      <c r="H12" s="11" t="s">
        <v>23</v>
      </c>
      <c r="I12" s="9" t="s">
        <v>2910</v>
      </c>
    </row>
    <row r="13" customFormat="false" ht="90" hidden="false" customHeight="false" outlineLevel="0" collapsed="false">
      <c r="A13" s="9" t="s">
        <v>2911</v>
      </c>
      <c r="B13" s="9" t="s">
        <v>476</v>
      </c>
      <c r="C13" s="9" t="s">
        <v>2912</v>
      </c>
      <c r="D13" s="9" t="s">
        <v>2913</v>
      </c>
      <c r="E13" s="9"/>
      <c r="F13" s="9" t="s">
        <v>2100</v>
      </c>
      <c r="G13" s="9" t="s">
        <v>2661</v>
      </c>
      <c r="H13" s="11" t="s">
        <v>23</v>
      </c>
      <c r="I13" s="9" t="s">
        <v>2914</v>
      </c>
    </row>
    <row r="14" customFormat="false" ht="90" hidden="false" customHeight="false" outlineLevel="0" collapsed="false">
      <c r="A14" s="9" t="s">
        <v>2915</v>
      </c>
      <c r="B14" s="9" t="s">
        <v>476</v>
      </c>
      <c r="C14" s="9" t="s">
        <v>2916</v>
      </c>
      <c r="D14" s="9" t="s">
        <v>2913</v>
      </c>
      <c r="E14" s="9"/>
      <c r="F14" s="9" t="s">
        <v>2576</v>
      </c>
      <c r="G14" s="9" t="s">
        <v>2571</v>
      </c>
      <c r="H14" s="11" t="s">
        <v>23</v>
      </c>
      <c r="I14" s="9" t="s">
        <v>2917</v>
      </c>
    </row>
    <row r="15" customFormat="false" ht="135" hidden="false" customHeight="false" outlineLevel="0" collapsed="false">
      <c r="A15" s="9" t="s">
        <v>2918</v>
      </c>
      <c r="B15" s="9" t="s">
        <v>430</v>
      </c>
      <c r="C15" s="9" t="s">
        <v>2919</v>
      </c>
      <c r="D15" s="9" t="s">
        <v>442</v>
      </c>
      <c r="E15" s="9"/>
      <c r="F15" s="9" t="s">
        <v>2087</v>
      </c>
      <c r="G15" s="9" t="s">
        <v>2920</v>
      </c>
      <c r="H15" s="11" t="s">
        <v>23</v>
      </c>
      <c r="I15" s="9" t="s">
        <v>2921</v>
      </c>
    </row>
    <row r="16" customFormat="false" ht="105" hidden="false" customHeight="false" outlineLevel="0" collapsed="false">
      <c r="A16" s="10" t="n">
        <v>1257</v>
      </c>
      <c r="B16" s="10" t="s">
        <v>2922</v>
      </c>
      <c r="C16" s="10" t="s">
        <v>2923</v>
      </c>
      <c r="D16" s="10" t="s">
        <v>2924</v>
      </c>
      <c r="E16" s="10"/>
      <c r="F16" s="9" t="s">
        <v>2431</v>
      </c>
      <c r="G16" s="9" t="s">
        <v>2221</v>
      </c>
      <c r="H16" s="14" t="s">
        <v>23</v>
      </c>
      <c r="I16" s="10" t="s">
        <v>2925</v>
      </c>
    </row>
    <row r="17" customFormat="false" ht="120" hidden="false" customHeight="false" outlineLevel="0" collapsed="false">
      <c r="A17" s="10" t="s">
        <v>2926</v>
      </c>
      <c r="B17" s="10" t="s">
        <v>2927</v>
      </c>
      <c r="C17" s="10" t="s">
        <v>2928</v>
      </c>
      <c r="D17" s="10" t="s">
        <v>2929</v>
      </c>
      <c r="E17" s="10"/>
      <c r="F17" s="9" t="s">
        <v>2220</v>
      </c>
      <c r="G17" s="9" t="s">
        <v>2221</v>
      </c>
      <c r="H17" s="14" t="s">
        <v>23</v>
      </c>
      <c r="I17" s="10" t="s">
        <v>2930</v>
      </c>
    </row>
    <row r="18" customFormat="false" ht="120" hidden="false" customHeight="false" outlineLevel="0" collapsed="false">
      <c r="A18" s="32" t="n">
        <v>1259</v>
      </c>
      <c r="B18" s="32" t="s">
        <v>2931</v>
      </c>
      <c r="C18" s="32" t="s">
        <v>2932</v>
      </c>
      <c r="D18" s="32" t="s">
        <v>2933</v>
      </c>
      <c r="E18" s="32"/>
      <c r="F18" s="9" t="s">
        <v>2220</v>
      </c>
      <c r="G18" s="9" t="s">
        <v>2221</v>
      </c>
      <c r="H18" s="33" t="s">
        <v>23</v>
      </c>
      <c r="I18" s="32" t="s">
        <v>2934</v>
      </c>
    </row>
    <row r="19" customFormat="false" ht="90" hidden="false" customHeight="false" outlineLevel="0" collapsed="false">
      <c r="A19" s="10" t="s">
        <v>2935</v>
      </c>
      <c r="B19" s="10" t="s">
        <v>2936</v>
      </c>
      <c r="C19" s="10" t="s">
        <v>2937</v>
      </c>
      <c r="D19" s="8" t="s">
        <v>2938</v>
      </c>
      <c r="E19" s="34"/>
      <c r="F19" s="9" t="s">
        <v>2100</v>
      </c>
      <c r="G19" s="49" t="n">
        <v>47065</v>
      </c>
      <c r="H19" s="14" t="s">
        <v>23</v>
      </c>
      <c r="I19" s="9" t="s">
        <v>2939</v>
      </c>
    </row>
    <row r="20" customFormat="false" ht="105" hidden="false" customHeight="false" outlineLevel="0" collapsed="false">
      <c r="A20" s="9" t="s">
        <v>2940</v>
      </c>
      <c r="B20" s="9" t="s">
        <v>458</v>
      </c>
      <c r="C20" s="9" t="s">
        <v>2941</v>
      </c>
      <c r="D20" s="9" t="s">
        <v>2942</v>
      </c>
      <c r="E20" s="9"/>
      <c r="F20" s="9" t="s">
        <v>2185</v>
      </c>
      <c r="G20" s="9" t="s">
        <v>2626</v>
      </c>
      <c r="H20" s="11" t="s">
        <v>23</v>
      </c>
      <c r="I20" s="9" t="s">
        <v>2943</v>
      </c>
    </row>
    <row r="21" customFormat="false" ht="75" hidden="false" customHeight="false" outlineLevel="0" collapsed="false">
      <c r="A21" s="10" t="s">
        <v>2944</v>
      </c>
      <c r="B21" s="10" t="s">
        <v>430</v>
      </c>
      <c r="C21" s="10" t="s">
        <v>2945</v>
      </c>
      <c r="D21" s="10" t="s">
        <v>2946</v>
      </c>
      <c r="E21" s="10"/>
      <c r="F21" s="10" t="s">
        <v>2947</v>
      </c>
      <c r="G21" s="49" t="n">
        <v>47113</v>
      </c>
      <c r="H21" s="14" t="s">
        <v>23</v>
      </c>
      <c r="I21" s="10" t="s">
        <v>2948</v>
      </c>
    </row>
    <row r="22" customFormat="false" ht="90" hidden="false" customHeight="false" outlineLevel="0" collapsed="false">
      <c r="A22" s="10" t="s">
        <v>2949</v>
      </c>
      <c r="B22" s="10" t="s">
        <v>2950</v>
      </c>
      <c r="C22" s="10" t="s">
        <v>2951</v>
      </c>
      <c r="D22" s="10" t="s">
        <v>2952</v>
      </c>
      <c r="E22" s="10"/>
      <c r="F22" s="10" t="s">
        <v>2180</v>
      </c>
      <c r="G22" s="49" t="n">
        <v>47113</v>
      </c>
      <c r="H22" s="14" t="s">
        <v>23</v>
      </c>
      <c r="I22" s="10" t="s">
        <v>2953</v>
      </c>
    </row>
    <row r="23" customFormat="false" ht="90" hidden="false" customHeight="false" outlineLevel="0" collapsed="false">
      <c r="A23" s="10" t="s">
        <v>2954</v>
      </c>
      <c r="B23" s="10" t="s">
        <v>2955</v>
      </c>
      <c r="C23" s="10" t="s">
        <v>2956</v>
      </c>
      <c r="D23" s="10" t="s">
        <v>2957</v>
      </c>
      <c r="E23" s="10"/>
      <c r="F23" s="10" t="s">
        <v>2180</v>
      </c>
      <c r="G23" s="49" t="n">
        <v>47113</v>
      </c>
      <c r="H23" s="14" t="s">
        <v>23</v>
      </c>
      <c r="I23" s="10" t="s">
        <v>2958</v>
      </c>
    </row>
    <row r="24" customFormat="false" ht="45" hidden="false" customHeight="false" outlineLevel="0" collapsed="false">
      <c r="A24" s="10" t="s">
        <v>2959</v>
      </c>
      <c r="B24" s="10" t="s">
        <v>2960</v>
      </c>
      <c r="C24" s="10" t="s">
        <v>2961</v>
      </c>
      <c r="D24" s="10" t="s">
        <v>2962</v>
      </c>
      <c r="E24" s="10"/>
      <c r="F24" s="10" t="s">
        <v>2180</v>
      </c>
      <c r="G24" s="49" t="n">
        <v>47113</v>
      </c>
      <c r="H24" s="14" t="s">
        <v>23</v>
      </c>
    </row>
    <row r="25" customFormat="false" ht="120" hidden="false" customHeight="false" outlineLevel="0" collapsed="false">
      <c r="A25" s="9" t="s">
        <v>2963</v>
      </c>
      <c r="B25" s="9" t="s">
        <v>2964</v>
      </c>
      <c r="C25" s="9" t="s">
        <v>2965</v>
      </c>
      <c r="D25" s="9" t="s">
        <v>2966</v>
      </c>
      <c r="E25" s="9"/>
      <c r="F25" s="9" t="s">
        <v>2185</v>
      </c>
      <c r="G25" s="13" t="n">
        <v>46921</v>
      </c>
      <c r="H25" s="11" t="s">
        <v>23</v>
      </c>
      <c r="I25" s="9" t="s">
        <v>2967</v>
      </c>
    </row>
    <row r="26" customFormat="false" ht="120" hidden="false" customHeight="false" outlineLevel="0" collapsed="false">
      <c r="A26" s="9" t="s">
        <v>2968</v>
      </c>
      <c r="B26" s="9" t="s">
        <v>2969</v>
      </c>
      <c r="C26" s="9" t="s">
        <v>2970</v>
      </c>
      <c r="D26" s="9" t="s">
        <v>2971</v>
      </c>
      <c r="E26" s="9"/>
      <c r="F26" s="9" t="s">
        <v>2185</v>
      </c>
      <c r="G26" s="13" t="n">
        <v>46921</v>
      </c>
      <c r="H26" s="11" t="s">
        <v>23</v>
      </c>
      <c r="I26" s="9" t="s">
        <v>2972</v>
      </c>
    </row>
    <row r="27" customFormat="false" ht="90" hidden="false" customHeight="false" outlineLevel="0" collapsed="false">
      <c r="A27" s="9" t="s">
        <v>2973</v>
      </c>
      <c r="B27" s="9" t="s">
        <v>2974</v>
      </c>
      <c r="C27" s="9" t="s">
        <v>2975</v>
      </c>
      <c r="D27" s="9" t="s">
        <v>2976</v>
      </c>
      <c r="E27" s="9"/>
      <c r="F27" s="9" t="s">
        <v>2180</v>
      </c>
      <c r="G27" s="13" t="n">
        <v>47113</v>
      </c>
      <c r="H27" s="11" t="s">
        <v>23</v>
      </c>
      <c r="I27" s="9" t="s">
        <v>2977</v>
      </c>
    </row>
    <row r="28" customFormat="false" ht="300" hidden="false" customHeight="false" outlineLevel="0" collapsed="false">
      <c r="A28" s="9" t="s">
        <v>2978</v>
      </c>
      <c r="B28" s="9" t="s">
        <v>452</v>
      </c>
      <c r="C28" s="9" t="s">
        <v>2979</v>
      </c>
      <c r="D28" s="9" t="s">
        <v>2980</v>
      </c>
      <c r="E28" s="9"/>
      <c r="F28" s="9" t="s">
        <v>2185</v>
      </c>
      <c r="G28" s="9" t="s">
        <v>2809</v>
      </c>
      <c r="H28" s="11" t="s">
        <v>23</v>
      </c>
      <c r="I28" s="9" t="s">
        <v>2981</v>
      </c>
    </row>
    <row r="29" customFormat="false" ht="210" hidden="false" customHeight="false" outlineLevel="0" collapsed="false">
      <c r="A29" s="9" t="s">
        <v>2982</v>
      </c>
      <c r="B29" s="9" t="s">
        <v>452</v>
      </c>
      <c r="C29" s="9" t="s">
        <v>2983</v>
      </c>
      <c r="D29" s="9" t="s">
        <v>2984</v>
      </c>
      <c r="E29" s="9"/>
      <c r="F29" s="9" t="s">
        <v>2232</v>
      </c>
      <c r="G29" s="9" t="s">
        <v>2985</v>
      </c>
      <c r="H29" s="11" t="s">
        <v>23</v>
      </c>
      <c r="I29" s="9" t="s">
        <v>2986</v>
      </c>
    </row>
    <row r="30" customFormat="false" ht="90" hidden="false" customHeight="false" outlineLevel="0" collapsed="false">
      <c r="A30" s="9" t="s">
        <v>2987</v>
      </c>
      <c r="B30" s="9" t="s">
        <v>424</v>
      </c>
      <c r="C30" s="9" t="s">
        <v>2988</v>
      </c>
      <c r="D30" s="9" t="s">
        <v>2989</v>
      </c>
      <c r="E30" s="9"/>
      <c r="F30" s="9" t="s">
        <v>2990</v>
      </c>
      <c r="G30" s="9" t="s">
        <v>2991</v>
      </c>
      <c r="H30" s="11" t="s">
        <v>23</v>
      </c>
      <c r="I30" s="9" t="s">
        <v>2992</v>
      </c>
    </row>
    <row r="31" customFormat="false" ht="255" hidden="false" customHeight="false" outlineLevel="0" collapsed="false">
      <c r="A31" s="9" t="s">
        <v>2993</v>
      </c>
      <c r="B31" s="9" t="s">
        <v>430</v>
      </c>
      <c r="C31" s="9" t="s">
        <v>2994</v>
      </c>
      <c r="D31" s="9" t="s">
        <v>2995</v>
      </c>
      <c r="E31" s="9"/>
      <c r="F31" s="9" t="s">
        <v>2232</v>
      </c>
      <c r="G31" s="9" t="s">
        <v>2247</v>
      </c>
      <c r="H31" s="11" t="s">
        <v>23</v>
      </c>
      <c r="I31" s="9" t="s">
        <v>2996</v>
      </c>
    </row>
    <row r="32" customFormat="false" ht="105" hidden="false" customHeight="false" outlineLevel="0" collapsed="false">
      <c r="A32" s="9" t="s">
        <v>2997</v>
      </c>
      <c r="B32" s="9" t="s">
        <v>2998</v>
      </c>
      <c r="C32" s="9" t="s">
        <v>2999</v>
      </c>
      <c r="D32" s="9" t="s">
        <v>3000</v>
      </c>
      <c r="E32" s="9"/>
      <c r="F32" s="9" t="s">
        <v>2333</v>
      </c>
      <c r="G32" s="9" t="s">
        <v>2906</v>
      </c>
      <c r="H32" s="11" t="s">
        <v>23</v>
      </c>
      <c r="I32" s="9" t="s">
        <v>3001</v>
      </c>
    </row>
    <row r="33" customFormat="false" ht="120" hidden="false" customHeight="false" outlineLevel="0" collapsed="false">
      <c r="A33" s="9" t="s">
        <v>3002</v>
      </c>
      <c r="B33" s="9" t="s">
        <v>3003</v>
      </c>
      <c r="C33" s="9" t="s">
        <v>3004</v>
      </c>
      <c r="D33" s="9" t="s">
        <v>3005</v>
      </c>
      <c r="E33" s="9"/>
      <c r="F33" s="9" t="s">
        <v>2087</v>
      </c>
      <c r="G33" s="9" t="s">
        <v>2906</v>
      </c>
      <c r="H33" s="11" t="s">
        <v>23</v>
      </c>
      <c r="I33" s="9" t="s">
        <v>3006</v>
      </c>
    </row>
    <row r="34" customFormat="false" ht="105" hidden="false" customHeight="false" outlineLevel="0" collapsed="false">
      <c r="A34" s="9" t="s">
        <v>3007</v>
      </c>
      <c r="B34" s="9" t="s">
        <v>3008</v>
      </c>
      <c r="C34" s="9" t="s">
        <v>3009</v>
      </c>
      <c r="D34" s="9" t="s">
        <v>3010</v>
      </c>
      <c r="E34" s="9"/>
      <c r="F34" s="9" t="s">
        <v>2087</v>
      </c>
      <c r="G34" s="9" t="s">
        <v>3011</v>
      </c>
      <c r="H34" s="11" t="s">
        <v>23</v>
      </c>
      <c r="I34" s="9" t="s">
        <v>3012</v>
      </c>
    </row>
    <row r="35" customFormat="false" ht="409.5" hidden="false" customHeight="false" outlineLevel="0" collapsed="false">
      <c r="A35" s="9" t="s">
        <v>3013</v>
      </c>
      <c r="B35" s="9" t="s">
        <v>2883</v>
      </c>
      <c r="C35" s="9" t="s">
        <v>3014</v>
      </c>
      <c r="D35" s="9" t="s">
        <v>3015</v>
      </c>
      <c r="E35" s="9"/>
      <c r="F35" s="9" t="s">
        <v>2087</v>
      </c>
      <c r="G35" s="9" t="s">
        <v>2906</v>
      </c>
      <c r="H35" s="11" t="s">
        <v>23</v>
      </c>
      <c r="I35" s="9" t="s">
        <v>3016</v>
      </c>
    </row>
    <row r="36" customFormat="false" ht="90" hidden="false" customHeight="false" outlineLevel="0" collapsed="false">
      <c r="A36" s="9" t="s">
        <v>3017</v>
      </c>
      <c r="B36" s="9" t="s">
        <v>3018</v>
      </c>
      <c r="C36" s="9" t="s">
        <v>3019</v>
      </c>
      <c r="D36" s="9" t="s">
        <v>3020</v>
      </c>
      <c r="E36" s="9"/>
      <c r="F36" s="10" t="s">
        <v>2087</v>
      </c>
      <c r="G36" s="9" t="s">
        <v>3021</v>
      </c>
      <c r="H36" s="11" t="s">
        <v>23</v>
      </c>
      <c r="I36" s="10" t="s">
        <v>3022</v>
      </c>
    </row>
    <row r="37" customFormat="false" ht="75" hidden="false" customHeight="false" outlineLevel="0" collapsed="false">
      <c r="A37" s="9" t="s">
        <v>3023</v>
      </c>
      <c r="B37" s="9" t="s">
        <v>430</v>
      </c>
      <c r="C37" s="9" t="s">
        <v>3024</v>
      </c>
      <c r="D37" s="9" t="s">
        <v>3025</v>
      </c>
      <c r="E37" s="9"/>
      <c r="F37" s="9" t="s">
        <v>2087</v>
      </c>
      <c r="G37" s="9" t="s">
        <v>3026</v>
      </c>
      <c r="H37" s="11" t="s">
        <v>23</v>
      </c>
      <c r="I37" s="9" t="s">
        <v>3027</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G17" activeCellId="0" sqref="G17"/>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7.99"/>
    <col collapsed="false" customWidth="true" hidden="false" outlineLevel="0" max="3" min="3" style="2" width="40.84"/>
    <col collapsed="false" customWidth="true" hidden="false" outlineLevel="0" max="4" min="4" style="2" width="51.7"/>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9.85"/>
    <col collapsed="false" customWidth="true" hidden="false" outlineLevel="0" max="9" min="9" style="2" width="45.84"/>
  </cols>
  <sheetData>
    <row r="1" customFormat="false" ht="18" hidden="false" customHeight="true" outlineLevel="0" collapsed="false">
      <c r="A1" s="3" t="s">
        <v>3028</v>
      </c>
      <c r="B1" s="3"/>
      <c r="C1" s="3"/>
      <c r="D1" s="3"/>
      <c r="E1" s="3"/>
      <c r="F1" s="3"/>
      <c r="G1" s="3"/>
      <c r="H1" s="3"/>
      <c r="I1" s="3"/>
    </row>
    <row r="2" customFormat="false" ht="63" hidden="false" customHeight="false" outlineLevel="0" collapsed="false">
      <c r="A2" s="6" t="s">
        <v>1</v>
      </c>
      <c r="B2" s="20" t="s">
        <v>2</v>
      </c>
      <c r="C2" s="6" t="s">
        <v>3</v>
      </c>
      <c r="D2" s="6" t="s">
        <v>4</v>
      </c>
      <c r="E2" s="6" t="s">
        <v>5</v>
      </c>
      <c r="F2" s="21" t="s">
        <v>6</v>
      </c>
      <c r="G2" s="6" t="s">
        <v>7</v>
      </c>
      <c r="H2" s="6" t="s">
        <v>8</v>
      </c>
      <c r="I2" s="6" t="s">
        <v>9</v>
      </c>
    </row>
    <row r="3" customFormat="false" ht="90" hidden="false" customHeight="false" outlineLevel="0" collapsed="false">
      <c r="A3" s="9" t="s">
        <v>554</v>
      </c>
      <c r="B3" s="9" t="s">
        <v>3029</v>
      </c>
      <c r="C3" s="9" t="s">
        <v>3030</v>
      </c>
      <c r="D3" s="9" t="s">
        <v>3031</v>
      </c>
      <c r="E3" s="9" t="s">
        <v>3032</v>
      </c>
      <c r="F3" s="9" t="s">
        <v>36</v>
      </c>
      <c r="G3" s="9" t="s">
        <v>3033</v>
      </c>
      <c r="H3" s="11" t="s">
        <v>23</v>
      </c>
      <c r="I3" s="9" t="s">
        <v>3034</v>
      </c>
    </row>
    <row r="4" customFormat="false" ht="90" hidden="false" customHeight="false" outlineLevel="0" collapsed="false">
      <c r="A4" s="9" t="s">
        <v>561</v>
      </c>
      <c r="B4" s="9" t="s">
        <v>550</v>
      </c>
      <c r="C4" s="9" t="s">
        <v>3035</v>
      </c>
      <c r="D4" s="9" t="s">
        <v>3036</v>
      </c>
      <c r="E4" s="9" t="s">
        <v>564</v>
      </c>
      <c r="F4" s="9" t="s">
        <v>2492</v>
      </c>
      <c r="G4" s="9" t="s">
        <v>3037</v>
      </c>
      <c r="H4" s="11" t="s">
        <v>23</v>
      </c>
      <c r="I4" s="9" t="s">
        <v>3038</v>
      </c>
    </row>
    <row r="5" customFormat="false" ht="165" hidden="false" customHeight="false" outlineLevel="0" collapsed="false">
      <c r="A5" s="9" t="s">
        <v>595</v>
      </c>
      <c r="B5" s="9" t="s">
        <v>3039</v>
      </c>
      <c r="C5" s="9" t="s">
        <v>597</v>
      </c>
      <c r="D5" s="9" t="s">
        <v>3040</v>
      </c>
      <c r="E5" s="9"/>
      <c r="F5" s="9" t="s">
        <v>2100</v>
      </c>
      <c r="G5" s="9" t="s">
        <v>3041</v>
      </c>
      <c r="H5" s="11" t="s">
        <v>23</v>
      </c>
      <c r="I5" s="9" t="s">
        <v>3042</v>
      </c>
    </row>
    <row r="6" customFormat="false" ht="180" hidden="false" customHeight="false" outlineLevel="0" collapsed="false">
      <c r="A6" s="9" t="s">
        <v>3043</v>
      </c>
      <c r="B6" s="9" t="s">
        <v>592</v>
      </c>
      <c r="C6" s="9" t="s">
        <v>3044</v>
      </c>
      <c r="D6" s="9" t="s">
        <v>3045</v>
      </c>
      <c r="E6" s="9" t="s">
        <v>3046</v>
      </c>
      <c r="F6" s="9" t="s">
        <v>2100</v>
      </c>
      <c r="G6" s="13" t="n">
        <v>47446</v>
      </c>
      <c r="H6" s="11" t="s">
        <v>23</v>
      </c>
      <c r="I6" s="9" t="s">
        <v>3047</v>
      </c>
    </row>
    <row r="7" customFormat="false" ht="150" hidden="false" customHeight="false" outlineLevel="0" collapsed="false">
      <c r="A7" s="9" t="s">
        <v>3048</v>
      </c>
      <c r="B7" s="9" t="s">
        <v>3049</v>
      </c>
      <c r="C7" s="9" t="s">
        <v>3050</v>
      </c>
      <c r="D7" s="9" t="s">
        <v>3051</v>
      </c>
      <c r="E7" s="9" t="s">
        <v>3052</v>
      </c>
      <c r="F7" s="9" t="s">
        <v>2100</v>
      </c>
      <c r="G7" s="13" t="n">
        <v>47065</v>
      </c>
      <c r="H7" s="11" t="s">
        <v>23</v>
      </c>
      <c r="I7" s="9" t="s">
        <v>3053</v>
      </c>
    </row>
    <row r="8" customFormat="false" ht="60" hidden="false" customHeight="false" outlineLevel="0" collapsed="false">
      <c r="A8" s="9" t="s">
        <v>3054</v>
      </c>
      <c r="B8" s="9" t="s">
        <v>537</v>
      </c>
      <c r="C8" s="9" t="s">
        <v>3055</v>
      </c>
      <c r="D8" s="9" t="s">
        <v>3056</v>
      </c>
      <c r="E8" s="9" t="s">
        <v>3057</v>
      </c>
      <c r="F8" s="9" t="s">
        <v>3058</v>
      </c>
      <c r="G8" s="9" t="s">
        <v>3059</v>
      </c>
      <c r="H8" s="11" t="s">
        <v>23</v>
      </c>
      <c r="I8" s="9" t="s">
        <v>3060</v>
      </c>
    </row>
    <row r="9" customFormat="false" ht="135" hidden="false" customHeight="false" outlineLevel="0" collapsed="false">
      <c r="A9" s="9" t="s">
        <v>3061</v>
      </c>
      <c r="B9" s="9" t="s">
        <v>526</v>
      </c>
      <c r="C9" s="9" t="s">
        <v>3062</v>
      </c>
      <c r="D9" s="9" t="s">
        <v>3063</v>
      </c>
      <c r="E9" s="9"/>
      <c r="F9" s="9" t="s">
        <v>3064</v>
      </c>
      <c r="G9" s="9" t="s">
        <v>2488</v>
      </c>
      <c r="H9" s="11" t="s">
        <v>23</v>
      </c>
      <c r="I9" s="9" t="s">
        <v>3065</v>
      </c>
    </row>
    <row r="10" customFormat="false" ht="135" hidden="false" customHeight="false" outlineLevel="0" collapsed="false">
      <c r="A10" s="9" t="s">
        <v>3066</v>
      </c>
      <c r="B10" s="9" t="s">
        <v>579</v>
      </c>
      <c r="C10" s="9" t="s">
        <v>3067</v>
      </c>
      <c r="D10" s="9" t="s">
        <v>3068</v>
      </c>
      <c r="E10" s="9"/>
      <c r="F10" s="9" t="s">
        <v>2087</v>
      </c>
      <c r="G10" s="9" t="s">
        <v>3069</v>
      </c>
      <c r="H10" s="11" t="s">
        <v>23</v>
      </c>
      <c r="I10" s="9" t="s">
        <v>3070</v>
      </c>
    </row>
    <row r="11" customFormat="false" ht="165" hidden="false" customHeight="false" outlineLevel="0" collapsed="false">
      <c r="A11" s="9" t="s">
        <v>3071</v>
      </c>
      <c r="B11" s="9" t="s">
        <v>579</v>
      </c>
      <c r="C11" s="9" t="s">
        <v>3072</v>
      </c>
      <c r="D11" s="9" t="s">
        <v>3073</v>
      </c>
      <c r="E11" s="9"/>
      <c r="F11" s="9" t="s">
        <v>3074</v>
      </c>
      <c r="G11" s="13" t="n">
        <v>45934</v>
      </c>
      <c r="H11" s="11" t="s">
        <v>23</v>
      </c>
      <c r="I11" s="9" t="s">
        <v>3075</v>
      </c>
    </row>
    <row r="12" customFormat="false" ht="150" hidden="false" customHeight="false" outlineLevel="0" collapsed="false">
      <c r="A12" s="9" t="s">
        <v>3076</v>
      </c>
      <c r="B12" s="9" t="s">
        <v>550</v>
      </c>
      <c r="C12" s="9" t="s">
        <v>3077</v>
      </c>
      <c r="D12" s="9" t="s">
        <v>3078</v>
      </c>
      <c r="E12" s="9"/>
      <c r="F12" s="9" t="s">
        <v>3079</v>
      </c>
      <c r="G12" s="13" t="n">
        <v>46921</v>
      </c>
      <c r="H12" s="11" t="s">
        <v>23</v>
      </c>
      <c r="I12" s="9" t="s">
        <v>3080</v>
      </c>
    </row>
    <row r="13" customFormat="false" ht="150" hidden="false" customHeight="false" outlineLevel="0" collapsed="false">
      <c r="A13" s="9" t="s">
        <v>3081</v>
      </c>
      <c r="B13" s="9" t="s">
        <v>3082</v>
      </c>
      <c r="C13" s="9" t="s">
        <v>3083</v>
      </c>
      <c r="D13" s="9" t="s">
        <v>3084</v>
      </c>
      <c r="E13" s="9"/>
      <c r="F13" s="9" t="s">
        <v>2372</v>
      </c>
      <c r="G13" s="13" t="n">
        <v>46921</v>
      </c>
      <c r="H13" s="11" t="s">
        <v>23</v>
      </c>
      <c r="I13" s="9" t="s">
        <v>3085</v>
      </c>
    </row>
    <row r="14" customFormat="false" ht="180" hidden="false" customHeight="false" outlineLevel="0" collapsed="false">
      <c r="A14" s="9" t="s">
        <v>3086</v>
      </c>
      <c r="B14" s="9" t="s">
        <v>579</v>
      </c>
      <c r="C14" s="9" t="s">
        <v>3087</v>
      </c>
      <c r="D14" s="9" t="s">
        <v>3088</v>
      </c>
      <c r="E14" s="9"/>
      <c r="F14" s="9" t="s">
        <v>2100</v>
      </c>
      <c r="G14" s="9" t="s">
        <v>3089</v>
      </c>
      <c r="H14" s="11" t="s">
        <v>23</v>
      </c>
      <c r="I14" s="9" t="s">
        <v>3090</v>
      </c>
    </row>
    <row r="15" customFormat="false" ht="225" hidden="false" customHeight="false" outlineLevel="0" collapsed="false">
      <c r="A15" s="10" t="s">
        <v>3091</v>
      </c>
      <c r="B15" s="10" t="s">
        <v>3092</v>
      </c>
      <c r="C15" s="10" t="s">
        <v>3093</v>
      </c>
      <c r="D15" s="10" t="s">
        <v>3094</v>
      </c>
      <c r="E15" s="10"/>
      <c r="F15" s="9" t="s">
        <v>2220</v>
      </c>
      <c r="G15" s="9" t="s">
        <v>2221</v>
      </c>
      <c r="H15" s="14" t="s">
        <v>23</v>
      </c>
      <c r="I15" s="10" t="s">
        <v>3095</v>
      </c>
    </row>
    <row r="16" customFormat="false" ht="150" hidden="false" customHeight="false" outlineLevel="0" collapsed="false">
      <c r="A16" s="9" t="s">
        <v>3096</v>
      </c>
      <c r="B16" s="9" t="s">
        <v>592</v>
      </c>
      <c r="C16" s="9" t="s">
        <v>3097</v>
      </c>
      <c r="D16" s="9" t="s">
        <v>3098</v>
      </c>
      <c r="E16" s="9"/>
      <c r="F16" s="9" t="s">
        <v>2100</v>
      </c>
      <c r="G16" s="13" t="n">
        <v>47113</v>
      </c>
      <c r="H16" s="11" t="s">
        <v>23</v>
      </c>
      <c r="I16" s="9" t="s">
        <v>3099</v>
      </c>
    </row>
    <row r="17" customFormat="false" ht="195" hidden="false" customHeight="false" outlineLevel="0" collapsed="false">
      <c r="A17" s="9" t="s">
        <v>3100</v>
      </c>
      <c r="B17" s="9" t="s">
        <v>3101</v>
      </c>
      <c r="C17" s="9" t="s">
        <v>3102</v>
      </c>
      <c r="D17" s="9" t="s">
        <v>3103</v>
      </c>
      <c r="E17" s="9"/>
      <c r="F17" s="9" t="s">
        <v>2803</v>
      </c>
      <c r="G17" s="9" t="s">
        <v>3104</v>
      </c>
      <c r="H17" s="11" t="s">
        <v>23</v>
      </c>
      <c r="I17" s="9" t="s">
        <v>3105</v>
      </c>
    </row>
    <row r="18" customFormat="false" ht="225" hidden="false" customHeight="false" outlineLevel="0" collapsed="false">
      <c r="A18" s="9" t="s">
        <v>3106</v>
      </c>
      <c r="B18" s="9" t="s">
        <v>579</v>
      </c>
      <c r="C18" s="9" t="s">
        <v>3107</v>
      </c>
      <c r="D18" s="9" t="s">
        <v>3108</v>
      </c>
      <c r="E18" s="9"/>
      <c r="F18" s="9" t="s">
        <v>2185</v>
      </c>
      <c r="G18" s="13" t="n">
        <v>46921</v>
      </c>
      <c r="H18" s="11" t="s">
        <v>23</v>
      </c>
      <c r="I18" s="9" t="s">
        <v>3109</v>
      </c>
    </row>
    <row r="19" customFormat="false" ht="150" hidden="false" customHeight="false" outlineLevel="0" collapsed="false">
      <c r="A19" s="9" t="s">
        <v>3110</v>
      </c>
      <c r="B19" s="9" t="s">
        <v>3111</v>
      </c>
      <c r="C19" s="9" t="s">
        <v>3112</v>
      </c>
      <c r="D19" s="9" t="s">
        <v>3113</v>
      </c>
      <c r="E19" s="9"/>
      <c r="F19" s="9" t="s">
        <v>3114</v>
      </c>
      <c r="G19" s="9" t="s">
        <v>3115</v>
      </c>
      <c r="H19" s="11" t="s">
        <v>23</v>
      </c>
      <c r="I19" s="9" t="s">
        <v>3116</v>
      </c>
    </row>
    <row r="20" customFormat="false" ht="409.5" hidden="false" customHeight="false" outlineLevel="0" collapsed="false">
      <c r="A20" s="9" t="s">
        <v>3117</v>
      </c>
      <c r="B20" s="9" t="s">
        <v>592</v>
      </c>
      <c r="C20" s="9" t="s">
        <v>3118</v>
      </c>
      <c r="D20" s="9" t="s">
        <v>3119</v>
      </c>
      <c r="E20" s="9"/>
      <c r="F20" s="9" t="s">
        <v>2220</v>
      </c>
      <c r="G20" s="9" t="s">
        <v>2221</v>
      </c>
      <c r="H20" s="11" t="s">
        <v>23</v>
      </c>
      <c r="I20" s="9" t="s">
        <v>3120</v>
      </c>
    </row>
    <row r="21" customFormat="false" ht="409.5" hidden="false" customHeight="false" outlineLevel="0" collapsed="false">
      <c r="A21" s="9" t="s">
        <v>3121</v>
      </c>
      <c r="B21" s="9" t="s">
        <v>521</v>
      </c>
      <c r="C21" s="9" t="s">
        <v>3122</v>
      </c>
      <c r="D21" s="9" t="s">
        <v>3123</v>
      </c>
      <c r="E21" s="9"/>
      <c r="F21" s="9" t="s">
        <v>2185</v>
      </c>
      <c r="G21" s="13" t="n">
        <v>46921</v>
      </c>
      <c r="H21" s="11" t="s">
        <v>23</v>
      </c>
      <c r="I21" s="9" t="s">
        <v>3124</v>
      </c>
    </row>
    <row r="22" customFormat="false" ht="409.5" hidden="false" customHeight="false" outlineLevel="0" collapsed="false">
      <c r="A22" s="9" t="s">
        <v>3125</v>
      </c>
      <c r="B22" s="9" t="s">
        <v>3029</v>
      </c>
      <c r="C22" s="9" t="s">
        <v>3126</v>
      </c>
      <c r="D22" s="9" t="s">
        <v>3127</v>
      </c>
      <c r="E22" s="9"/>
      <c r="F22" s="9" t="s">
        <v>3128</v>
      </c>
      <c r="G22" s="9" t="s">
        <v>3115</v>
      </c>
      <c r="H22" s="11" t="s">
        <v>23</v>
      </c>
      <c r="I22" s="9" t="s">
        <v>3129</v>
      </c>
    </row>
    <row r="23" customFormat="false" ht="409.5" hidden="false" customHeight="false" outlineLevel="0" collapsed="false">
      <c r="A23" s="9" t="s">
        <v>3130</v>
      </c>
      <c r="B23" s="9" t="s">
        <v>3131</v>
      </c>
      <c r="C23" s="9" t="s">
        <v>3132</v>
      </c>
      <c r="D23" s="9" t="s">
        <v>3133</v>
      </c>
      <c r="E23" s="9"/>
      <c r="F23" s="9" t="s">
        <v>3128</v>
      </c>
      <c r="G23" s="9" t="s">
        <v>2985</v>
      </c>
      <c r="H23" s="11" t="s">
        <v>23</v>
      </c>
      <c r="I23" s="9" t="s">
        <v>3134</v>
      </c>
    </row>
    <row r="24" customFormat="false" ht="409.5" hidden="false" customHeight="false" outlineLevel="0" collapsed="false">
      <c r="A24" s="9" t="s">
        <v>3135</v>
      </c>
      <c r="B24" s="9" t="s">
        <v>3136</v>
      </c>
      <c r="C24" s="9" t="s">
        <v>3137</v>
      </c>
      <c r="D24" s="9" t="s">
        <v>3138</v>
      </c>
      <c r="E24" s="9"/>
      <c r="F24" s="9" t="s">
        <v>3128</v>
      </c>
      <c r="G24" s="9" t="s">
        <v>2985</v>
      </c>
      <c r="H24" s="11" t="s">
        <v>23</v>
      </c>
      <c r="I24" s="9" t="s">
        <v>3139</v>
      </c>
    </row>
    <row r="25" customFormat="false" ht="409.5" hidden="false" customHeight="false" outlineLevel="0" collapsed="false">
      <c r="A25" s="9" t="s">
        <v>3140</v>
      </c>
      <c r="B25" s="9" t="s">
        <v>3141</v>
      </c>
      <c r="C25" s="9" t="s">
        <v>3142</v>
      </c>
      <c r="D25" s="9" t="s">
        <v>3143</v>
      </c>
      <c r="E25" s="9"/>
      <c r="F25" s="9" t="s">
        <v>2100</v>
      </c>
      <c r="G25" s="9" t="s">
        <v>3144</v>
      </c>
      <c r="H25" s="11" t="s">
        <v>23</v>
      </c>
      <c r="I25" s="9" t="s">
        <v>3145</v>
      </c>
    </row>
    <row r="26" customFormat="false" ht="195" hidden="false" customHeight="false" outlineLevel="0" collapsed="false">
      <c r="A26" s="9" t="s">
        <v>3146</v>
      </c>
      <c r="B26" s="9" t="s">
        <v>3082</v>
      </c>
      <c r="C26" s="9" t="s">
        <v>3147</v>
      </c>
      <c r="D26" s="9" t="s">
        <v>3148</v>
      </c>
      <c r="E26" s="9"/>
      <c r="F26" s="9" t="s">
        <v>2100</v>
      </c>
      <c r="G26" s="9" t="s">
        <v>2840</v>
      </c>
      <c r="H26" s="11" t="s">
        <v>23</v>
      </c>
      <c r="I26" s="9" t="s">
        <v>3149</v>
      </c>
    </row>
    <row r="27" customFormat="false" ht="165" hidden="false" customHeight="false" outlineLevel="0" collapsed="false">
      <c r="A27" s="9" t="s">
        <v>3150</v>
      </c>
      <c r="B27" s="9" t="s">
        <v>3131</v>
      </c>
      <c r="C27" s="9" t="s">
        <v>3151</v>
      </c>
      <c r="D27" s="9" t="s">
        <v>3152</v>
      </c>
      <c r="E27" s="9"/>
      <c r="F27" s="9" t="s">
        <v>2087</v>
      </c>
      <c r="G27" s="9" t="s">
        <v>3153</v>
      </c>
      <c r="H27" s="11" t="s">
        <v>23</v>
      </c>
      <c r="I27" s="9" t="s">
        <v>3154</v>
      </c>
    </row>
    <row r="28" customFormat="false" ht="409.5" hidden="false" customHeight="false" outlineLevel="0" collapsed="false">
      <c r="A28" s="9" t="s">
        <v>3155</v>
      </c>
      <c r="B28" s="9" t="s">
        <v>3156</v>
      </c>
      <c r="C28" s="9" t="s">
        <v>3157</v>
      </c>
      <c r="D28" s="9" t="s">
        <v>3158</v>
      </c>
      <c r="E28" s="9"/>
      <c r="F28" s="9" t="s">
        <v>2100</v>
      </c>
      <c r="G28" s="9" t="s">
        <v>3041</v>
      </c>
      <c r="H28" s="11" t="s">
        <v>23</v>
      </c>
      <c r="I28" s="9" t="s">
        <v>3159</v>
      </c>
    </row>
    <row r="29" customFormat="false" ht="409.5" hidden="false" customHeight="false" outlineLevel="0" collapsed="false">
      <c r="A29" s="9" t="s">
        <v>3160</v>
      </c>
      <c r="B29" s="9" t="s">
        <v>3161</v>
      </c>
      <c r="C29" s="9" t="s">
        <v>3162</v>
      </c>
      <c r="D29" s="9" t="s">
        <v>3163</v>
      </c>
      <c r="E29" s="9"/>
      <c r="F29" s="9" t="s">
        <v>2100</v>
      </c>
      <c r="G29" s="13" t="n">
        <v>47113</v>
      </c>
      <c r="H29" s="11" t="s">
        <v>23</v>
      </c>
      <c r="I29" s="9" t="s">
        <v>3164</v>
      </c>
    </row>
    <row r="30" customFormat="false" ht="90" hidden="false" customHeight="false" outlineLevel="0" collapsed="false">
      <c r="A30" s="10" t="s">
        <v>3165</v>
      </c>
      <c r="B30" s="10" t="s">
        <v>550</v>
      </c>
      <c r="C30" s="10" t="s">
        <v>3166</v>
      </c>
      <c r="D30" s="10" t="s">
        <v>3167</v>
      </c>
      <c r="E30" s="10"/>
      <c r="F30" s="9" t="s">
        <v>2100</v>
      </c>
      <c r="G30" s="9" t="s">
        <v>3168</v>
      </c>
      <c r="H30" s="14" t="s">
        <v>23</v>
      </c>
      <c r="I30" s="9" t="s">
        <v>3169</v>
      </c>
    </row>
    <row r="31" customFormat="false" ht="90" hidden="false" customHeight="false" outlineLevel="0" collapsed="false">
      <c r="A31" s="9" t="s">
        <v>3170</v>
      </c>
      <c r="B31" s="9" t="s">
        <v>3171</v>
      </c>
      <c r="C31" s="9" t="s">
        <v>3172</v>
      </c>
      <c r="D31" s="9" t="s">
        <v>3173</v>
      </c>
      <c r="E31" s="9"/>
      <c r="F31" s="9" t="s">
        <v>2100</v>
      </c>
      <c r="G31" s="9" t="s">
        <v>3174</v>
      </c>
      <c r="H31" s="11" t="s">
        <v>23</v>
      </c>
    </row>
    <row r="32" customFormat="false" ht="409.5" hidden="false" customHeight="false" outlineLevel="0" collapsed="false">
      <c r="A32" s="9" t="s">
        <v>3175</v>
      </c>
      <c r="B32" s="9" t="s">
        <v>3176</v>
      </c>
      <c r="C32" s="9" t="s">
        <v>3177</v>
      </c>
      <c r="D32" s="9" t="s">
        <v>3178</v>
      </c>
      <c r="E32" s="9"/>
      <c r="F32" s="9" t="s">
        <v>2283</v>
      </c>
      <c r="G32" s="9" t="s">
        <v>2284</v>
      </c>
      <c r="H32" s="11" t="s">
        <v>23</v>
      </c>
      <c r="I32" s="9" t="s">
        <v>3179</v>
      </c>
    </row>
    <row r="33" customFormat="false" ht="180" hidden="false" customHeight="false" outlineLevel="0" collapsed="false">
      <c r="A33" s="9" t="s">
        <v>3180</v>
      </c>
      <c r="B33" s="9" t="s">
        <v>3181</v>
      </c>
      <c r="C33" s="9" t="s">
        <v>3182</v>
      </c>
      <c r="D33" s="9" t="s">
        <v>3183</v>
      </c>
      <c r="E33" s="9"/>
      <c r="F33" s="9" t="s">
        <v>2100</v>
      </c>
      <c r="G33" s="13" t="n">
        <v>47446</v>
      </c>
      <c r="H33" s="11" t="s">
        <v>23</v>
      </c>
      <c r="I33" s="9" t="s">
        <v>3184</v>
      </c>
    </row>
    <row r="34" customFormat="false" ht="75" hidden="false" customHeight="false" outlineLevel="0" collapsed="false">
      <c r="A34" s="9" t="s">
        <v>3185</v>
      </c>
      <c r="B34" s="9" t="s">
        <v>3186</v>
      </c>
      <c r="C34" s="9" t="s">
        <v>3187</v>
      </c>
      <c r="D34" s="9" t="s">
        <v>3188</v>
      </c>
      <c r="E34" s="9"/>
      <c r="F34" s="9" t="s">
        <v>2087</v>
      </c>
      <c r="G34" s="9" t="s">
        <v>3033</v>
      </c>
      <c r="H34" s="11" t="s">
        <v>23</v>
      </c>
      <c r="I34" s="9" t="s">
        <v>134</v>
      </c>
    </row>
    <row r="35" customFormat="false" ht="90" hidden="false" customHeight="false" outlineLevel="0" collapsed="false">
      <c r="A35" s="9" t="s">
        <v>3189</v>
      </c>
      <c r="B35" s="9" t="s">
        <v>568</v>
      </c>
      <c r="C35" s="9" t="s">
        <v>3190</v>
      </c>
      <c r="D35" s="9" t="s">
        <v>3191</v>
      </c>
      <c r="E35" s="9"/>
      <c r="F35" s="9" t="s">
        <v>2100</v>
      </c>
      <c r="G35" s="9" t="s">
        <v>3192</v>
      </c>
      <c r="H35" s="11" t="s">
        <v>23</v>
      </c>
      <c r="I35" s="9" t="s">
        <v>319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12" activeCellId="0" sqref="G12"/>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3194</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122.25" hidden="false" customHeight="true" outlineLevel="0" collapsed="false">
      <c r="A3" s="9" t="s">
        <v>3195</v>
      </c>
      <c r="B3" s="9" t="s">
        <v>3196</v>
      </c>
      <c r="C3" s="9" t="s">
        <v>3197</v>
      </c>
      <c r="D3" s="9" t="s">
        <v>3198</v>
      </c>
      <c r="E3" s="9" t="s">
        <v>3199</v>
      </c>
      <c r="F3" s="9" t="s">
        <v>2492</v>
      </c>
      <c r="G3" s="9" t="s">
        <v>3200</v>
      </c>
      <c r="H3" s="11" t="s">
        <v>23</v>
      </c>
      <c r="I3" s="9" t="s">
        <v>3201</v>
      </c>
    </row>
    <row r="4" customFormat="false" ht="150" hidden="false" customHeight="false" outlineLevel="0" collapsed="false">
      <c r="A4" s="9" t="s">
        <v>3202</v>
      </c>
      <c r="B4" s="9" t="s">
        <v>3196</v>
      </c>
      <c r="C4" s="9" t="s">
        <v>3203</v>
      </c>
      <c r="D4" s="9" t="s">
        <v>3204</v>
      </c>
      <c r="E4" s="9" t="s">
        <v>3205</v>
      </c>
      <c r="F4" s="9" t="s">
        <v>2087</v>
      </c>
      <c r="G4" s="9" t="s">
        <v>2869</v>
      </c>
      <c r="H4" s="11" t="s">
        <v>23</v>
      </c>
      <c r="I4" s="9" t="s">
        <v>3206</v>
      </c>
    </row>
    <row r="5" customFormat="false" ht="210" hidden="false" customHeight="false" outlineLevel="0" collapsed="false">
      <c r="A5" s="9" t="s">
        <v>3207</v>
      </c>
      <c r="B5" s="9" t="s">
        <v>3196</v>
      </c>
      <c r="C5" s="9" t="s">
        <v>3208</v>
      </c>
      <c r="D5" s="9" t="s">
        <v>3209</v>
      </c>
      <c r="E5" s="9" t="s">
        <v>3210</v>
      </c>
      <c r="F5" s="9" t="s">
        <v>36</v>
      </c>
      <c r="G5" s="9" t="s">
        <v>3211</v>
      </c>
      <c r="H5" s="11" t="s">
        <v>23</v>
      </c>
      <c r="I5" s="9" t="s">
        <v>3212</v>
      </c>
    </row>
    <row r="6" customFormat="false" ht="195" hidden="false" customHeight="false" outlineLevel="0" collapsed="false">
      <c r="A6" s="9" t="s">
        <v>3213</v>
      </c>
      <c r="B6" s="9" t="s">
        <v>3196</v>
      </c>
      <c r="C6" s="9" t="s">
        <v>3214</v>
      </c>
      <c r="D6" s="9" t="s">
        <v>3215</v>
      </c>
      <c r="E6" s="9" t="s">
        <v>3216</v>
      </c>
      <c r="F6" s="9" t="s">
        <v>2492</v>
      </c>
      <c r="G6" s="9" t="s">
        <v>3217</v>
      </c>
      <c r="H6" s="11" t="s">
        <v>23</v>
      </c>
      <c r="I6" s="9" t="s">
        <v>3218</v>
      </c>
    </row>
    <row r="7" customFormat="false" ht="45" hidden="false" customHeight="false" outlineLevel="0" collapsed="false">
      <c r="A7" s="7" t="s">
        <v>3219</v>
      </c>
      <c r="B7" s="22" t="s">
        <v>3196</v>
      </c>
      <c r="C7" s="9" t="s">
        <v>3220</v>
      </c>
      <c r="D7" s="8" t="s">
        <v>3221</v>
      </c>
      <c r="E7" s="7" t="s">
        <v>3222</v>
      </c>
      <c r="F7" s="23" t="s">
        <v>133</v>
      </c>
      <c r="G7" s="13" t="n">
        <v>45603</v>
      </c>
      <c r="H7" s="11" t="s">
        <v>23</v>
      </c>
      <c r="I7" s="9" t="s">
        <v>24</v>
      </c>
    </row>
    <row r="8" customFormat="false" ht="210" hidden="false" customHeight="false" outlineLevel="0" collapsed="false">
      <c r="A8" s="9" t="s">
        <v>3223</v>
      </c>
      <c r="B8" s="9" t="s">
        <v>3224</v>
      </c>
      <c r="C8" s="9" t="s">
        <v>3225</v>
      </c>
      <c r="D8" s="9" t="s">
        <v>3226</v>
      </c>
      <c r="E8" s="12" t="s">
        <v>3227</v>
      </c>
      <c r="F8" s="9" t="s">
        <v>2100</v>
      </c>
      <c r="G8" s="13" t="n">
        <v>47446</v>
      </c>
      <c r="H8" s="11" t="s">
        <v>23</v>
      </c>
      <c r="I8" s="9" t="s">
        <v>150</v>
      </c>
    </row>
    <row r="9" customFormat="false" ht="120" hidden="false" customHeight="false" outlineLevel="0" collapsed="false">
      <c r="A9" s="9" t="s">
        <v>3228</v>
      </c>
      <c r="B9" s="9" t="s">
        <v>3229</v>
      </c>
      <c r="C9" s="9" t="s">
        <v>3230</v>
      </c>
      <c r="D9" s="9" t="s">
        <v>3231</v>
      </c>
      <c r="E9" s="9" t="s">
        <v>3232</v>
      </c>
      <c r="F9" s="9" t="s">
        <v>36</v>
      </c>
      <c r="G9" s="13" t="n">
        <v>44873</v>
      </c>
      <c r="H9" s="11" t="s">
        <v>23</v>
      </c>
      <c r="I9" s="9" t="s">
        <v>3233</v>
      </c>
      <c r="J9" s="51"/>
      <c r="K9" s="51"/>
    </row>
    <row r="10" customFormat="false" ht="225" hidden="false" customHeight="false" outlineLevel="0" collapsed="false">
      <c r="A10" s="9" t="s">
        <v>3234</v>
      </c>
      <c r="B10" s="9" t="s">
        <v>3229</v>
      </c>
      <c r="C10" s="9" t="s">
        <v>3235</v>
      </c>
      <c r="D10" s="9" t="s">
        <v>3236</v>
      </c>
      <c r="E10" s="9"/>
      <c r="F10" s="9" t="s">
        <v>2576</v>
      </c>
      <c r="G10" s="9" t="s">
        <v>2571</v>
      </c>
      <c r="H10" s="11" t="s">
        <v>23</v>
      </c>
      <c r="I10" s="9" t="s">
        <v>3237</v>
      </c>
    </row>
    <row r="11" customFormat="false" ht="225" hidden="false" customHeight="false" outlineLevel="0" collapsed="false">
      <c r="A11" s="9" t="n">
        <v>1021</v>
      </c>
      <c r="B11" s="9" t="s">
        <v>3229</v>
      </c>
      <c r="C11" s="9" t="s">
        <v>3238</v>
      </c>
      <c r="D11" s="9" t="s">
        <v>3236</v>
      </c>
      <c r="E11" s="9"/>
      <c r="F11" s="9" t="s">
        <v>2586</v>
      </c>
      <c r="G11" s="9" t="s">
        <v>2571</v>
      </c>
      <c r="H11" s="11" t="s">
        <v>23</v>
      </c>
      <c r="I11" s="9" t="s">
        <v>3239</v>
      </c>
    </row>
    <row r="12" customFormat="false" ht="180" hidden="false" customHeight="false" outlineLevel="0" collapsed="false">
      <c r="A12" s="9" t="s">
        <v>3240</v>
      </c>
      <c r="B12" s="9" t="s">
        <v>3224</v>
      </c>
      <c r="C12" s="9" t="s">
        <v>3241</v>
      </c>
      <c r="D12" s="9" t="s">
        <v>3242</v>
      </c>
      <c r="E12" s="9" t="s">
        <v>3243</v>
      </c>
      <c r="F12" s="9" t="s">
        <v>2586</v>
      </c>
      <c r="G12" s="9" t="s">
        <v>2626</v>
      </c>
      <c r="H12" s="11" t="s">
        <v>23</v>
      </c>
      <c r="I12" s="9" t="s">
        <v>3244</v>
      </c>
    </row>
    <row r="13" customFormat="false" ht="90" hidden="false" customHeight="false" outlineLevel="0" collapsed="false">
      <c r="A13" s="10" t="s">
        <v>3245</v>
      </c>
      <c r="B13" s="10" t="s">
        <v>3196</v>
      </c>
      <c r="C13" s="10" t="s">
        <v>3246</v>
      </c>
      <c r="D13" s="10" t="s">
        <v>3247</v>
      </c>
      <c r="E13" s="10"/>
      <c r="F13" s="9" t="s">
        <v>2100</v>
      </c>
      <c r="G13" s="49" t="n">
        <v>47013</v>
      </c>
      <c r="H13" s="14" t="s">
        <v>23</v>
      </c>
      <c r="I13" s="10" t="s">
        <v>3248</v>
      </c>
    </row>
    <row r="14" customFormat="false" ht="165" hidden="false" customHeight="false" outlineLevel="0" collapsed="false">
      <c r="A14" s="9" t="s">
        <v>3249</v>
      </c>
      <c r="B14" s="10" t="s">
        <v>3196</v>
      </c>
      <c r="C14" s="9" t="s">
        <v>3250</v>
      </c>
      <c r="D14" s="10" t="s">
        <v>3251</v>
      </c>
      <c r="E14" s="9"/>
      <c r="F14" s="9" t="s">
        <v>3252</v>
      </c>
      <c r="G14" s="9" t="s">
        <v>3253</v>
      </c>
      <c r="H14" s="11" t="s">
        <v>23</v>
      </c>
      <c r="I14" s="9" t="s">
        <v>3254</v>
      </c>
    </row>
    <row r="15" customFormat="false" ht="195" hidden="false" customHeight="false" outlineLevel="0" collapsed="false">
      <c r="A15" s="9" t="s">
        <v>3255</v>
      </c>
      <c r="B15" s="9" t="s">
        <v>3256</v>
      </c>
      <c r="C15" s="9" t="s">
        <v>3257</v>
      </c>
      <c r="D15" s="9" t="s">
        <v>3258</v>
      </c>
      <c r="E15" s="9" t="s">
        <v>2158</v>
      </c>
      <c r="F15" s="9" t="s">
        <v>2586</v>
      </c>
      <c r="G15" s="9" t="s">
        <v>2845</v>
      </c>
      <c r="H15" s="11" t="s">
        <v>23</v>
      </c>
      <c r="I15" s="9" t="s">
        <v>3259</v>
      </c>
    </row>
    <row r="16" customFormat="false" ht="195" hidden="false" customHeight="false" outlineLevel="0" collapsed="false">
      <c r="A16" s="9" t="s">
        <v>3260</v>
      </c>
      <c r="B16" s="9" t="s">
        <v>3261</v>
      </c>
      <c r="C16" s="9" t="s">
        <v>3262</v>
      </c>
      <c r="D16" s="9" t="s">
        <v>3263</v>
      </c>
      <c r="E16" s="9"/>
      <c r="F16" s="9" t="s">
        <v>2586</v>
      </c>
      <c r="G16" s="13"/>
      <c r="H16" s="11" t="s">
        <v>23</v>
      </c>
      <c r="I16" s="9" t="s">
        <v>3264</v>
      </c>
    </row>
    <row r="17" customFormat="false" ht="210" hidden="false" customHeight="false" outlineLevel="0" collapsed="false">
      <c r="A17" s="10" t="s">
        <v>3265</v>
      </c>
      <c r="B17" s="10" t="s">
        <v>3196</v>
      </c>
      <c r="C17" s="10" t="s">
        <v>3266</v>
      </c>
      <c r="D17" s="10" t="s">
        <v>3267</v>
      </c>
      <c r="E17" s="10"/>
      <c r="F17" s="9" t="s">
        <v>2100</v>
      </c>
      <c r="G17" s="49" t="n">
        <v>47113</v>
      </c>
      <c r="H17" s="14" t="s">
        <v>23</v>
      </c>
      <c r="I17" s="10" t="s">
        <v>2423</v>
      </c>
    </row>
    <row r="18" customFormat="false" ht="300" hidden="false" customHeight="false" outlineLevel="0" collapsed="false">
      <c r="A18" s="9" t="s">
        <v>3268</v>
      </c>
      <c r="B18" s="9" t="s">
        <v>3224</v>
      </c>
      <c r="C18" s="9" t="s">
        <v>3269</v>
      </c>
      <c r="D18" s="9" t="s">
        <v>3226</v>
      </c>
      <c r="E18" s="9"/>
      <c r="F18" s="9" t="s">
        <v>2100</v>
      </c>
      <c r="G18" s="13" t="n">
        <v>47446</v>
      </c>
      <c r="H18" s="11" t="s">
        <v>23</v>
      </c>
      <c r="I18" s="9" t="s">
        <v>3270</v>
      </c>
    </row>
    <row r="19" customFormat="false" ht="240" hidden="false" customHeight="false" outlineLevel="0" collapsed="false">
      <c r="A19" s="9" t="s">
        <v>3271</v>
      </c>
      <c r="B19" s="9" t="s">
        <v>3196</v>
      </c>
      <c r="C19" s="9" t="s">
        <v>3272</v>
      </c>
      <c r="D19" s="9" t="s">
        <v>3273</v>
      </c>
      <c r="E19" s="9"/>
      <c r="F19" s="9" t="s">
        <v>2185</v>
      </c>
      <c r="G19" s="9" t="s">
        <v>2809</v>
      </c>
      <c r="H19" s="11" t="s">
        <v>23</v>
      </c>
      <c r="I19" s="9" t="s">
        <v>3274</v>
      </c>
    </row>
    <row r="20" customFormat="false" ht="240" hidden="false" customHeight="false" outlineLevel="0" collapsed="false">
      <c r="A20" s="9" t="s">
        <v>3275</v>
      </c>
      <c r="B20" s="9" t="s">
        <v>3196</v>
      </c>
      <c r="C20" s="9" t="s">
        <v>3276</v>
      </c>
      <c r="D20" s="9" t="s">
        <v>3277</v>
      </c>
      <c r="E20" s="9"/>
      <c r="F20" s="9" t="s">
        <v>2100</v>
      </c>
      <c r="G20" s="13" t="n">
        <v>47121</v>
      </c>
      <c r="H20" s="11" t="s">
        <v>23</v>
      </c>
      <c r="I20" s="9" t="s">
        <v>3278</v>
      </c>
    </row>
    <row r="21" customFormat="false" ht="255" hidden="false" customHeight="false" outlineLevel="0" collapsed="false">
      <c r="A21" s="9" t="s">
        <v>3279</v>
      </c>
      <c r="B21" s="9" t="s">
        <v>3229</v>
      </c>
      <c r="C21" s="9" t="s">
        <v>3280</v>
      </c>
      <c r="D21" s="9" t="s">
        <v>3281</v>
      </c>
      <c r="E21" s="9"/>
      <c r="F21" s="9" t="s">
        <v>2185</v>
      </c>
      <c r="G21" s="13" t="n">
        <v>45094</v>
      </c>
      <c r="H21" s="11" t="s">
        <v>23</v>
      </c>
      <c r="I21" s="9" t="s">
        <v>3282</v>
      </c>
    </row>
    <row r="22" customFormat="false" ht="225" hidden="false" customHeight="false" outlineLevel="0" collapsed="false">
      <c r="A22" s="9" t="s">
        <v>3283</v>
      </c>
      <c r="B22" s="9" t="s">
        <v>3196</v>
      </c>
      <c r="C22" s="9" t="s">
        <v>3284</v>
      </c>
      <c r="D22" s="9" t="s">
        <v>3285</v>
      </c>
      <c r="E22" s="9"/>
      <c r="F22" s="9" t="s">
        <v>2100</v>
      </c>
      <c r="G22" s="13" t="n">
        <v>47057</v>
      </c>
      <c r="H22" s="11" t="s">
        <v>23</v>
      </c>
      <c r="I22" s="9" t="s">
        <v>3286</v>
      </c>
    </row>
    <row r="23" customFormat="false" ht="240" hidden="false" customHeight="false" outlineLevel="0" collapsed="false">
      <c r="A23" s="9" t="s">
        <v>3287</v>
      </c>
      <c r="B23" s="9" t="s">
        <v>3288</v>
      </c>
      <c r="C23" s="9" t="s">
        <v>3289</v>
      </c>
      <c r="D23" s="9" t="s">
        <v>3290</v>
      </c>
      <c r="E23" s="9"/>
      <c r="F23" s="9" t="s">
        <v>2185</v>
      </c>
      <c r="G23" s="13" t="n">
        <v>45230</v>
      </c>
      <c r="H23" s="11" t="s">
        <v>23</v>
      </c>
      <c r="I23" s="9" t="s">
        <v>3291</v>
      </c>
    </row>
    <row r="24" customFormat="false" ht="409.5" hidden="false" customHeight="false" outlineLevel="0" collapsed="false">
      <c r="A24" s="9" t="s">
        <v>3292</v>
      </c>
      <c r="B24" s="9" t="s">
        <v>3261</v>
      </c>
      <c r="C24" s="9" t="s">
        <v>3293</v>
      </c>
      <c r="D24" s="9" t="s">
        <v>3294</v>
      </c>
      <c r="E24" s="9"/>
      <c r="F24" s="9" t="s">
        <v>3295</v>
      </c>
      <c r="G24" s="13" t="n">
        <v>45094</v>
      </c>
      <c r="H24" s="11" t="s">
        <v>23</v>
      </c>
      <c r="I24" s="9" t="s">
        <v>3296</v>
      </c>
    </row>
    <row r="25" customFormat="false" ht="255" hidden="false" customHeight="false" outlineLevel="0" collapsed="false">
      <c r="A25" s="9" t="s">
        <v>3297</v>
      </c>
      <c r="B25" s="9" t="s">
        <v>3298</v>
      </c>
      <c r="C25" s="9" t="s">
        <v>3299</v>
      </c>
      <c r="D25" s="9" t="s">
        <v>3300</v>
      </c>
      <c r="E25" s="9"/>
      <c r="F25" s="9" t="s">
        <v>2232</v>
      </c>
      <c r="G25" s="9" t="s">
        <v>2457</v>
      </c>
      <c r="H25" s="11" t="s">
        <v>23</v>
      </c>
      <c r="I25" s="9" t="s">
        <v>3301</v>
      </c>
    </row>
    <row r="26" customFormat="false" ht="270" hidden="false" customHeight="false" outlineLevel="0" collapsed="false">
      <c r="A26" s="9" t="s">
        <v>3302</v>
      </c>
      <c r="B26" s="9" t="s">
        <v>3196</v>
      </c>
      <c r="C26" s="9" t="s">
        <v>3303</v>
      </c>
      <c r="D26" s="9" t="s">
        <v>3304</v>
      </c>
      <c r="E26" s="9"/>
      <c r="F26" s="9" t="s">
        <v>2100</v>
      </c>
      <c r="G26" s="9" t="s">
        <v>2457</v>
      </c>
      <c r="H26" s="11" t="s">
        <v>23</v>
      </c>
      <c r="I26" s="9" t="s">
        <v>3305</v>
      </c>
    </row>
    <row r="27" customFormat="false" ht="255" hidden="false" customHeight="false" outlineLevel="0" collapsed="false">
      <c r="A27" s="9" t="s">
        <v>3306</v>
      </c>
      <c r="B27" s="9" t="s">
        <v>3196</v>
      </c>
      <c r="C27" s="9" t="s">
        <v>3307</v>
      </c>
      <c r="D27" s="9" t="s">
        <v>3308</v>
      </c>
      <c r="E27" s="9"/>
      <c r="F27" s="9" t="s">
        <v>2100</v>
      </c>
      <c r="G27" s="9" t="s">
        <v>2840</v>
      </c>
      <c r="H27" s="11" t="s">
        <v>23</v>
      </c>
      <c r="I27" s="9" t="s">
        <v>3309</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6" activeCellId="0" sqref="A16:IV16"/>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4.13"/>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3310</v>
      </c>
      <c r="B1" s="3"/>
      <c r="C1" s="3"/>
      <c r="D1" s="3"/>
      <c r="E1" s="3"/>
      <c r="F1" s="3"/>
      <c r="G1" s="3"/>
      <c r="H1" s="3"/>
      <c r="I1" s="3"/>
    </row>
    <row r="2" customFormat="false" ht="47.25" hidden="false" customHeight="false" outlineLevel="0" collapsed="false">
      <c r="A2" s="6" t="s">
        <v>1</v>
      </c>
      <c r="B2" s="5" t="s">
        <v>231</v>
      </c>
      <c r="C2" s="29" t="s">
        <v>3</v>
      </c>
      <c r="D2" s="29" t="s">
        <v>4</v>
      </c>
      <c r="E2" s="29" t="s">
        <v>5</v>
      </c>
      <c r="F2" s="6" t="s">
        <v>6</v>
      </c>
      <c r="G2" s="6" t="s">
        <v>7</v>
      </c>
      <c r="H2" s="6" t="s">
        <v>8</v>
      </c>
      <c r="I2" s="6" t="s">
        <v>9</v>
      </c>
    </row>
    <row r="3" customFormat="false" ht="210" hidden="false" customHeight="false" outlineLevel="0" collapsed="false">
      <c r="A3" s="9" t="s">
        <v>628</v>
      </c>
      <c r="B3" s="9" t="s">
        <v>3311</v>
      </c>
      <c r="C3" s="9" t="s">
        <v>3312</v>
      </c>
      <c r="D3" s="9" t="s">
        <v>631</v>
      </c>
      <c r="E3" s="9" t="s">
        <v>3313</v>
      </c>
      <c r="F3" s="9" t="s">
        <v>2087</v>
      </c>
      <c r="G3" s="9" t="s">
        <v>2127</v>
      </c>
      <c r="H3" s="11" t="s">
        <v>23</v>
      </c>
      <c r="I3" s="9" t="s">
        <v>3314</v>
      </c>
    </row>
    <row r="4" customFormat="false" ht="180" hidden="false" customHeight="false" outlineLevel="0" collapsed="false">
      <c r="A4" s="9" t="s">
        <v>663</v>
      </c>
      <c r="B4" s="9" t="s">
        <v>3311</v>
      </c>
      <c r="C4" s="9" t="s">
        <v>3315</v>
      </c>
      <c r="D4" s="9" t="s">
        <v>3316</v>
      </c>
      <c r="E4" s="9" t="s">
        <v>3317</v>
      </c>
      <c r="F4" s="9" t="s">
        <v>2492</v>
      </c>
      <c r="G4" s="9" t="s">
        <v>2869</v>
      </c>
      <c r="H4" s="11" t="s">
        <v>23</v>
      </c>
      <c r="I4" s="9" t="s">
        <v>3318</v>
      </c>
    </row>
    <row r="5" s="46" customFormat="true" ht="165" hidden="false" customHeight="false" outlineLevel="0" collapsed="false">
      <c r="A5" s="9" t="s">
        <v>3319</v>
      </c>
      <c r="B5" s="9" t="s">
        <v>3320</v>
      </c>
      <c r="C5" s="9" t="s">
        <v>3321</v>
      </c>
      <c r="D5" s="9" t="s">
        <v>3322</v>
      </c>
      <c r="E5" s="24" t="s">
        <v>3323</v>
      </c>
      <c r="F5" s="9" t="s">
        <v>2100</v>
      </c>
      <c r="G5" s="13" t="n">
        <v>47446</v>
      </c>
      <c r="H5" s="11" t="s">
        <v>23</v>
      </c>
      <c r="I5" s="9" t="s">
        <v>3324</v>
      </c>
    </row>
    <row r="6" customFormat="false" ht="120" hidden="false" customHeight="false" outlineLevel="0" collapsed="false">
      <c r="A6" s="9" t="s">
        <v>3325</v>
      </c>
      <c r="B6" s="9" t="s">
        <v>674</v>
      </c>
      <c r="C6" s="9" t="s">
        <v>3326</v>
      </c>
      <c r="D6" s="9" t="s">
        <v>3327</v>
      </c>
      <c r="E6" s="9"/>
      <c r="F6" s="9" t="s">
        <v>2220</v>
      </c>
      <c r="G6" s="9" t="s">
        <v>2221</v>
      </c>
      <c r="H6" s="11" t="s">
        <v>23</v>
      </c>
      <c r="I6" s="9" t="s">
        <v>3328</v>
      </c>
    </row>
    <row r="7" customFormat="false" ht="120" hidden="false" customHeight="false" outlineLevel="0" collapsed="false">
      <c r="A7" s="9" t="s">
        <v>3329</v>
      </c>
      <c r="B7" s="9" t="s">
        <v>629</v>
      </c>
      <c r="C7" s="9" t="s">
        <v>3330</v>
      </c>
      <c r="D7" s="9" t="s">
        <v>3331</v>
      </c>
      <c r="E7" s="9"/>
      <c r="F7" s="9" t="s">
        <v>2220</v>
      </c>
      <c r="G7" s="9" t="s">
        <v>2221</v>
      </c>
      <c r="H7" s="11" t="s">
        <v>23</v>
      </c>
      <c r="I7" s="9" t="s">
        <v>2346</v>
      </c>
    </row>
    <row r="8" customFormat="false" ht="270" hidden="false" customHeight="false" outlineLevel="0" collapsed="false">
      <c r="A8" s="9" t="s">
        <v>3332</v>
      </c>
      <c r="B8" s="9" t="s">
        <v>629</v>
      </c>
      <c r="C8" s="9" t="s">
        <v>3333</v>
      </c>
      <c r="D8" s="9" t="s">
        <v>3334</v>
      </c>
      <c r="E8" s="9" t="s">
        <v>3335</v>
      </c>
      <c r="F8" s="9" t="s">
        <v>3336</v>
      </c>
      <c r="G8" s="13" t="n">
        <v>47065</v>
      </c>
      <c r="H8" s="11" t="s">
        <v>23</v>
      </c>
      <c r="I8" s="9" t="s">
        <v>3337</v>
      </c>
    </row>
    <row r="9" customFormat="false" ht="195" hidden="false" customHeight="false" outlineLevel="0" collapsed="false">
      <c r="A9" s="9" t="s">
        <v>3338</v>
      </c>
      <c r="B9" s="9" t="s">
        <v>629</v>
      </c>
      <c r="C9" s="9" t="s">
        <v>3339</v>
      </c>
      <c r="D9" s="9" t="s">
        <v>3340</v>
      </c>
      <c r="E9" s="9" t="s">
        <v>2099</v>
      </c>
      <c r="F9" s="9" t="s">
        <v>2100</v>
      </c>
      <c r="G9" s="13" t="n">
        <v>47113</v>
      </c>
      <c r="H9" s="11" t="s">
        <v>23</v>
      </c>
      <c r="I9" s="9" t="s">
        <v>3341</v>
      </c>
    </row>
    <row r="10" customFormat="false" ht="165" hidden="false" customHeight="false" outlineLevel="0" collapsed="false">
      <c r="A10" s="9" t="s">
        <v>3342</v>
      </c>
      <c r="B10" s="9" t="s">
        <v>618</v>
      </c>
      <c r="C10" s="9" t="s">
        <v>3343</v>
      </c>
      <c r="D10" s="9" t="s">
        <v>3344</v>
      </c>
      <c r="E10" s="9"/>
      <c r="F10" s="9" t="s">
        <v>36</v>
      </c>
      <c r="G10" s="9" t="s">
        <v>3345</v>
      </c>
      <c r="H10" s="11" t="s">
        <v>23</v>
      </c>
      <c r="I10" s="9" t="s">
        <v>3346</v>
      </c>
    </row>
    <row r="11" customFormat="false" ht="165" hidden="false" customHeight="false" outlineLevel="0" collapsed="false">
      <c r="A11" s="9" t="s">
        <v>3347</v>
      </c>
      <c r="B11" s="9" t="s">
        <v>629</v>
      </c>
      <c r="C11" s="9" t="s">
        <v>3348</v>
      </c>
      <c r="D11" s="9" t="s">
        <v>3334</v>
      </c>
      <c r="E11" s="9" t="s">
        <v>3335</v>
      </c>
      <c r="F11" s="9" t="s">
        <v>2100</v>
      </c>
      <c r="G11" s="13" t="n">
        <v>47065</v>
      </c>
      <c r="H11" s="11" t="s">
        <v>23</v>
      </c>
      <c r="I11" s="9" t="s">
        <v>3349</v>
      </c>
    </row>
    <row r="12" customFormat="false" ht="105" hidden="false" customHeight="false" outlineLevel="0" collapsed="false">
      <c r="A12" s="9" t="s">
        <v>3350</v>
      </c>
      <c r="B12" s="9" t="s">
        <v>629</v>
      </c>
      <c r="C12" s="9" t="s">
        <v>3351</v>
      </c>
      <c r="D12" s="9" t="s">
        <v>3352</v>
      </c>
      <c r="E12" s="9"/>
      <c r="F12" s="9" t="s">
        <v>133</v>
      </c>
      <c r="G12" s="9" t="s">
        <v>2121</v>
      </c>
      <c r="H12" s="11" t="s">
        <v>23</v>
      </c>
      <c r="I12" s="9" t="s">
        <v>3353</v>
      </c>
    </row>
    <row r="13" customFormat="false" ht="195" hidden="false" customHeight="false" outlineLevel="0" collapsed="false">
      <c r="A13" s="9" t="s">
        <v>3354</v>
      </c>
      <c r="B13" s="9" t="s">
        <v>618</v>
      </c>
      <c r="C13" s="9" t="s">
        <v>3355</v>
      </c>
      <c r="D13" s="9" t="s">
        <v>3356</v>
      </c>
      <c r="E13" s="9"/>
      <c r="F13" s="9" t="s">
        <v>2100</v>
      </c>
      <c r="G13" s="9" t="s">
        <v>2661</v>
      </c>
      <c r="H13" s="11" t="s">
        <v>23</v>
      </c>
      <c r="I13" s="9" t="s">
        <v>2572</v>
      </c>
    </row>
    <row r="14" customFormat="false" ht="180" hidden="false" customHeight="false" outlineLevel="0" collapsed="false">
      <c r="A14" s="9" t="s">
        <v>3357</v>
      </c>
      <c r="B14" s="9" t="s">
        <v>624</v>
      </c>
      <c r="C14" s="9" t="s">
        <v>3358</v>
      </c>
      <c r="D14" s="9" t="s">
        <v>3359</v>
      </c>
      <c r="E14" s="9"/>
      <c r="F14" s="9" t="s">
        <v>15</v>
      </c>
      <c r="G14" s="9" t="s">
        <v>3360</v>
      </c>
      <c r="H14" s="11" t="s">
        <v>23</v>
      </c>
      <c r="I14" s="9" t="s">
        <v>3361</v>
      </c>
    </row>
    <row r="15" customFormat="false" ht="195" hidden="false" customHeight="false" outlineLevel="0" collapsed="false">
      <c r="A15" s="9" t="s">
        <v>3362</v>
      </c>
      <c r="B15" s="9" t="s">
        <v>618</v>
      </c>
      <c r="C15" s="9" t="s">
        <v>3363</v>
      </c>
      <c r="D15" s="9" t="s">
        <v>3356</v>
      </c>
      <c r="E15" s="9"/>
      <c r="F15" s="9" t="s">
        <v>2586</v>
      </c>
      <c r="G15" s="9" t="s">
        <v>2571</v>
      </c>
      <c r="H15" s="11" t="s">
        <v>23</v>
      </c>
      <c r="I15" s="9" t="s">
        <v>3364</v>
      </c>
    </row>
    <row r="16" customFormat="false" ht="180" hidden="false" customHeight="false" outlineLevel="0" collapsed="false">
      <c r="A16" s="9" t="s">
        <v>3365</v>
      </c>
      <c r="B16" s="9" t="s">
        <v>629</v>
      </c>
      <c r="C16" s="9" t="s">
        <v>3366</v>
      </c>
      <c r="D16" s="9" t="s">
        <v>3367</v>
      </c>
      <c r="E16" s="9"/>
      <c r="F16" s="9" t="s">
        <v>2372</v>
      </c>
      <c r="G16" s="13" t="n">
        <v>46921</v>
      </c>
      <c r="H16" s="11" t="s">
        <v>23</v>
      </c>
      <c r="I16" s="9" t="s">
        <v>3368</v>
      </c>
    </row>
    <row r="17" customFormat="false" ht="105" hidden="false" customHeight="false" outlineLevel="0" collapsed="false">
      <c r="A17" s="9" t="s">
        <v>3369</v>
      </c>
      <c r="B17" s="9" t="s">
        <v>674</v>
      </c>
      <c r="C17" s="9" t="s">
        <v>3370</v>
      </c>
      <c r="D17" s="9" t="s">
        <v>3371</v>
      </c>
      <c r="E17" s="9"/>
      <c r="F17" s="9" t="s">
        <v>2413</v>
      </c>
      <c r="G17" s="13" t="n">
        <v>46921</v>
      </c>
      <c r="H17" s="11" t="s">
        <v>23</v>
      </c>
      <c r="I17" s="9" t="s">
        <v>3372</v>
      </c>
    </row>
    <row r="18" customFormat="false" ht="210" hidden="false" customHeight="false" outlineLevel="0" collapsed="false">
      <c r="A18" s="9" t="s">
        <v>3373</v>
      </c>
      <c r="B18" s="9" t="s">
        <v>613</v>
      </c>
      <c r="C18" s="9" t="s">
        <v>3374</v>
      </c>
      <c r="D18" s="9" t="s">
        <v>3375</v>
      </c>
      <c r="E18" s="9"/>
      <c r="F18" s="9" t="s">
        <v>3376</v>
      </c>
      <c r="G18" s="9" t="s">
        <v>2290</v>
      </c>
      <c r="H18" s="11" t="s">
        <v>23</v>
      </c>
      <c r="I18" s="9" t="s">
        <v>3377</v>
      </c>
    </row>
    <row r="19" customFormat="false" ht="75" hidden="false" customHeight="false" outlineLevel="0" collapsed="false">
      <c r="A19" s="10" t="s">
        <v>3378</v>
      </c>
      <c r="B19" s="10" t="s">
        <v>635</v>
      </c>
      <c r="C19" s="10" t="s">
        <v>3379</v>
      </c>
      <c r="D19" s="10" t="s">
        <v>3380</v>
      </c>
      <c r="E19" s="10"/>
      <c r="F19" s="9" t="s">
        <v>2087</v>
      </c>
      <c r="G19" s="9" t="s">
        <v>3381</v>
      </c>
      <c r="H19" s="14" t="s">
        <v>23</v>
      </c>
      <c r="I19" s="10" t="s">
        <v>3382</v>
      </c>
    </row>
    <row r="20" customFormat="false" ht="195" hidden="false" customHeight="false" outlineLevel="0" collapsed="false">
      <c r="A20" s="9" t="s">
        <v>3383</v>
      </c>
      <c r="B20" s="9" t="s">
        <v>608</v>
      </c>
      <c r="C20" s="9" t="s">
        <v>3384</v>
      </c>
      <c r="D20" s="9" t="s">
        <v>3385</v>
      </c>
      <c r="E20" s="9"/>
      <c r="F20" s="9" t="s">
        <v>2100</v>
      </c>
      <c r="G20" s="13" t="n">
        <v>47057</v>
      </c>
      <c r="H20" s="11" t="s">
        <v>23</v>
      </c>
      <c r="I20" s="9" t="s">
        <v>3264</v>
      </c>
    </row>
    <row r="21" customFormat="false" ht="210" hidden="false" customHeight="false" outlineLevel="0" collapsed="false">
      <c r="A21" s="10" t="s">
        <v>3386</v>
      </c>
      <c r="B21" s="10" t="str">
        <f aca="false">$B$20</f>
        <v>м. Калуш</v>
      </c>
      <c r="C21" s="10" t="s">
        <v>3387</v>
      </c>
      <c r="D21" s="10" t="s">
        <v>3388</v>
      </c>
      <c r="E21" s="10"/>
      <c r="F21" s="10" t="s">
        <v>3389</v>
      </c>
      <c r="G21" s="9" t="s">
        <v>2809</v>
      </c>
      <c r="H21" s="14" t="s">
        <v>23</v>
      </c>
      <c r="I21" s="10" t="s">
        <v>3390</v>
      </c>
    </row>
    <row r="22" customFormat="false" ht="285" hidden="false" customHeight="false" outlineLevel="0" collapsed="false">
      <c r="A22" s="10" t="s">
        <v>3391</v>
      </c>
      <c r="B22" s="10" t="s">
        <v>629</v>
      </c>
      <c r="C22" s="10" t="s">
        <v>3392</v>
      </c>
      <c r="D22" s="10" t="s">
        <v>3393</v>
      </c>
      <c r="F22" s="9" t="s">
        <v>3394</v>
      </c>
      <c r="G22" s="9" t="s">
        <v>3395</v>
      </c>
      <c r="H22" s="14" t="s">
        <v>23</v>
      </c>
      <c r="I22" s="10" t="s">
        <v>3396</v>
      </c>
    </row>
    <row r="23" customFormat="false" ht="240" hidden="false" customHeight="false" outlineLevel="0" collapsed="false">
      <c r="A23" s="9" t="s">
        <v>3397</v>
      </c>
      <c r="B23" s="9" t="s">
        <v>674</v>
      </c>
      <c r="C23" s="9" t="s">
        <v>3398</v>
      </c>
      <c r="D23" s="9" t="s">
        <v>3399</v>
      </c>
      <c r="F23" s="9" t="s">
        <v>2100</v>
      </c>
      <c r="G23" s="13" t="n">
        <v>47121</v>
      </c>
      <c r="H23" s="11" t="s">
        <v>23</v>
      </c>
      <c r="I23" s="9" t="s">
        <v>2662</v>
      </c>
    </row>
    <row r="24" customFormat="false" ht="240" hidden="false" customHeight="false" outlineLevel="0" collapsed="false">
      <c r="A24" s="9" t="s">
        <v>3400</v>
      </c>
      <c r="B24" s="9" t="s">
        <v>3401</v>
      </c>
      <c r="C24" s="9" t="s">
        <v>3402</v>
      </c>
      <c r="D24" s="9" t="s">
        <v>3403</v>
      </c>
      <c r="E24" s="9"/>
      <c r="F24" s="9" t="s">
        <v>2100</v>
      </c>
      <c r="G24" s="13" t="n">
        <v>47121</v>
      </c>
      <c r="H24" s="11" t="s">
        <v>23</v>
      </c>
      <c r="I24" s="9" t="s">
        <v>3404</v>
      </c>
    </row>
    <row r="25" customFormat="false" ht="240" hidden="false" customHeight="false" outlineLevel="0" collapsed="false">
      <c r="A25" s="9" t="n">
        <v>1316</v>
      </c>
      <c r="B25" s="9" t="s">
        <v>3405</v>
      </c>
      <c r="C25" s="9" t="s">
        <v>3406</v>
      </c>
      <c r="D25" s="9" t="s">
        <v>3405</v>
      </c>
      <c r="E25" s="9"/>
      <c r="F25" s="9" t="s">
        <v>2100</v>
      </c>
      <c r="G25" s="13" t="n">
        <v>47121</v>
      </c>
      <c r="H25" s="11" t="s">
        <v>23</v>
      </c>
      <c r="I25" s="9" t="s">
        <v>3407</v>
      </c>
    </row>
    <row r="26" customFormat="false" ht="240" hidden="false" customHeight="false" outlineLevel="0" collapsed="false">
      <c r="A26" s="9" t="s">
        <v>3408</v>
      </c>
      <c r="B26" s="52" t="s">
        <v>3409</v>
      </c>
      <c r="C26" s="9" t="s">
        <v>3410</v>
      </c>
      <c r="D26" s="9" t="s">
        <v>3411</v>
      </c>
      <c r="E26" s="9"/>
      <c r="F26" s="9" t="s">
        <v>2220</v>
      </c>
      <c r="G26" s="9" t="s">
        <v>2221</v>
      </c>
      <c r="H26" s="11" t="s">
        <v>23</v>
      </c>
      <c r="I26" s="9" t="s">
        <v>3412</v>
      </c>
    </row>
    <row r="27" customFormat="false" ht="285" hidden="false" customHeight="false" outlineLevel="0" collapsed="false">
      <c r="A27" s="9" t="s">
        <v>3413</v>
      </c>
      <c r="B27" s="9" t="s">
        <v>608</v>
      </c>
      <c r="C27" s="9" t="s">
        <v>3414</v>
      </c>
      <c r="D27" s="9" t="s">
        <v>3415</v>
      </c>
      <c r="E27" s="9"/>
      <c r="F27" s="9" t="s">
        <v>2185</v>
      </c>
      <c r="G27" s="13" t="n">
        <v>46921</v>
      </c>
      <c r="H27" s="11" t="s">
        <v>23</v>
      </c>
      <c r="I27" s="9" t="s">
        <v>3416</v>
      </c>
    </row>
    <row r="28" customFormat="false" ht="225" hidden="false" customHeight="false" outlineLevel="0" collapsed="false">
      <c r="A28" s="9" t="s">
        <v>3417</v>
      </c>
      <c r="B28" s="9" t="s">
        <v>3418</v>
      </c>
      <c r="C28" s="9" t="s">
        <v>3419</v>
      </c>
      <c r="D28" s="9" t="s">
        <v>3418</v>
      </c>
      <c r="E28" s="9"/>
      <c r="F28" s="9" t="s">
        <v>2100</v>
      </c>
      <c r="G28" s="13" t="n">
        <v>47013</v>
      </c>
      <c r="H28" s="11" t="s">
        <v>23</v>
      </c>
      <c r="I28" s="9" t="s">
        <v>2695</v>
      </c>
    </row>
    <row r="29" customFormat="false" ht="409.5" hidden="false" customHeight="false" outlineLevel="0" collapsed="false">
      <c r="A29" s="9" t="s">
        <v>3420</v>
      </c>
      <c r="B29" s="9" t="s">
        <v>629</v>
      </c>
      <c r="C29" s="9" t="s">
        <v>3421</v>
      </c>
      <c r="D29" s="9" t="s">
        <v>3422</v>
      </c>
      <c r="E29" s="9"/>
      <c r="F29" s="9" t="s">
        <v>2185</v>
      </c>
      <c r="G29" s="9" t="s">
        <v>2252</v>
      </c>
      <c r="H29" s="11" t="s">
        <v>23</v>
      </c>
      <c r="I29" s="9" t="s">
        <v>3423</v>
      </c>
    </row>
    <row r="30" customFormat="false" ht="409.5" hidden="false" customHeight="false" outlineLevel="0" collapsed="false">
      <c r="A30" s="9" t="s">
        <v>3424</v>
      </c>
      <c r="B30" s="9" t="s">
        <v>629</v>
      </c>
      <c r="C30" s="9" t="s">
        <v>3425</v>
      </c>
      <c r="D30" s="9" t="s">
        <v>3426</v>
      </c>
      <c r="E30" s="9"/>
      <c r="F30" s="9" t="s">
        <v>2220</v>
      </c>
      <c r="G30" s="9" t="s">
        <v>2221</v>
      </c>
      <c r="H30" s="11" t="s">
        <v>23</v>
      </c>
      <c r="I30" s="9" t="s">
        <v>3427</v>
      </c>
    </row>
    <row r="31" customFormat="false" ht="409.5" hidden="false" customHeight="false" outlineLevel="0" collapsed="false">
      <c r="A31" s="9" t="s">
        <v>3428</v>
      </c>
      <c r="B31" s="9" t="s">
        <v>629</v>
      </c>
      <c r="C31" s="9" t="s">
        <v>3429</v>
      </c>
      <c r="D31" s="9" t="s">
        <v>3430</v>
      </c>
      <c r="E31" s="9"/>
      <c r="F31" s="9" t="s">
        <v>2180</v>
      </c>
      <c r="G31" s="9" t="s">
        <v>3431</v>
      </c>
      <c r="H31" s="11" t="s">
        <v>23</v>
      </c>
      <c r="I31" s="9" t="s">
        <v>3432</v>
      </c>
    </row>
    <row r="32" customFormat="false" ht="409.5" hidden="false" customHeight="false" outlineLevel="0" collapsed="false">
      <c r="A32" s="9" t="s">
        <v>3433</v>
      </c>
      <c r="B32" s="9" t="s">
        <v>3434</v>
      </c>
      <c r="C32" s="9" t="s">
        <v>3435</v>
      </c>
      <c r="D32" s="9" t="s">
        <v>3436</v>
      </c>
      <c r="E32" s="9"/>
      <c r="F32" s="9" t="s">
        <v>3437</v>
      </c>
      <c r="G32" s="13" t="n">
        <v>46921</v>
      </c>
      <c r="H32" s="11" t="s">
        <v>23</v>
      </c>
      <c r="I32" s="9" t="s">
        <v>3438</v>
      </c>
    </row>
    <row r="33" customFormat="false" ht="409.5" hidden="false" customHeight="false" outlineLevel="0" collapsed="false">
      <c r="A33" s="9" t="s">
        <v>3439</v>
      </c>
      <c r="B33" s="9" t="s">
        <v>3440</v>
      </c>
      <c r="C33" s="9" t="s">
        <v>3441</v>
      </c>
      <c r="D33" s="9" t="s">
        <v>3442</v>
      </c>
      <c r="E33" s="9"/>
      <c r="F33" s="9" t="s">
        <v>2180</v>
      </c>
      <c r="G33" s="9" t="s">
        <v>3431</v>
      </c>
      <c r="H33" s="11" t="s">
        <v>23</v>
      </c>
      <c r="I33" s="9" t="s">
        <v>3432</v>
      </c>
    </row>
    <row r="34" customFormat="false" ht="150" hidden="false" customHeight="false" outlineLevel="0" collapsed="false">
      <c r="A34" s="9" t="s">
        <v>3443</v>
      </c>
      <c r="B34" s="9" t="s">
        <v>674</v>
      </c>
      <c r="C34" s="9" t="s">
        <v>3444</v>
      </c>
      <c r="D34" s="9" t="s">
        <v>3445</v>
      </c>
      <c r="E34" s="9"/>
      <c r="F34" s="9" t="s">
        <v>3446</v>
      </c>
      <c r="G34" s="9" t="s">
        <v>3447</v>
      </c>
      <c r="H34" s="11" t="s">
        <v>23</v>
      </c>
      <c r="I34" s="9" t="s">
        <v>3448</v>
      </c>
    </row>
    <row r="35" customFormat="false" ht="255" hidden="false" customHeight="false" outlineLevel="0" collapsed="false">
      <c r="A35" s="9" t="s">
        <v>3449</v>
      </c>
      <c r="B35" s="9" t="s">
        <v>629</v>
      </c>
      <c r="C35" s="9" t="s">
        <v>3450</v>
      </c>
      <c r="D35" s="9" t="s">
        <v>3451</v>
      </c>
      <c r="E35" s="9"/>
      <c r="F35" s="9" t="s">
        <v>3452</v>
      </c>
      <c r="G35" s="9" t="s">
        <v>3453</v>
      </c>
      <c r="H35" s="11" t="s">
        <v>23</v>
      </c>
      <c r="I35" s="9" t="s">
        <v>3454</v>
      </c>
    </row>
    <row r="36" customFormat="false" ht="409.5" hidden="false" customHeight="false" outlineLevel="0" collapsed="false">
      <c r="A36" s="9" t="s">
        <v>3455</v>
      </c>
      <c r="B36" s="9" t="s">
        <v>608</v>
      </c>
      <c r="C36" s="9" t="s">
        <v>3456</v>
      </c>
      <c r="D36" s="9" t="s">
        <v>3457</v>
      </c>
      <c r="E36" s="9"/>
      <c r="F36" s="9" t="s">
        <v>2456</v>
      </c>
      <c r="G36" s="9" t="s">
        <v>2829</v>
      </c>
      <c r="H36" s="11" t="s">
        <v>23</v>
      </c>
      <c r="I36" s="9" t="s">
        <v>3458</v>
      </c>
    </row>
    <row r="37" customFormat="false" ht="210" hidden="false" customHeight="false" outlineLevel="0" collapsed="false">
      <c r="A37" s="9" t="s">
        <v>3459</v>
      </c>
      <c r="B37" s="9" t="s">
        <v>608</v>
      </c>
      <c r="C37" s="9" t="s">
        <v>3460</v>
      </c>
      <c r="D37" s="9" t="s">
        <v>3461</v>
      </c>
      <c r="E37" s="9"/>
      <c r="F37" s="9" t="s">
        <v>2180</v>
      </c>
      <c r="G37" s="9" t="s">
        <v>3462</v>
      </c>
      <c r="H37" s="11" t="s">
        <v>23</v>
      </c>
      <c r="I37" s="9" t="s">
        <v>3463</v>
      </c>
    </row>
    <row r="38" customFormat="false" ht="409.5" hidden="false" customHeight="false" outlineLevel="0" collapsed="false">
      <c r="A38" s="9" t="s">
        <v>3464</v>
      </c>
      <c r="B38" s="9" t="s">
        <v>3465</v>
      </c>
      <c r="C38" s="9" t="s">
        <v>3466</v>
      </c>
      <c r="D38" s="9" t="s">
        <v>3467</v>
      </c>
      <c r="E38" s="9"/>
      <c r="F38" s="9" t="s">
        <v>2100</v>
      </c>
      <c r="G38" s="9" t="s">
        <v>2247</v>
      </c>
      <c r="H38" s="11" t="s">
        <v>23</v>
      </c>
      <c r="I38" s="9" t="s">
        <v>3468</v>
      </c>
    </row>
    <row r="39" customFormat="false" ht="390" hidden="false" customHeight="false" outlineLevel="0" collapsed="false">
      <c r="A39" s="9" t="s">
        <v>3469</v>
      </c>
      <c r="B39" s="9" t="s">
        <v>603</v>
      </c>
      <c r="C39" s="9" t="s">
        <v>3470</v>
      </c>
      <c r="D39" s="9" t="s">
        <v>3471</v>
      </c>
      <c r="E39" s="9"/>
      <c r="F39" s="9" t="s">
        <v>2087</v>
      </c>
      <c r="G39" s="9" t="s">
        <v>3472</v>
      </c>
      <c r="H39" s="11" t="s">
        <v>23</v>
      </c>
      <c r="I39" s="9" t="s">
        <v>3473</v>
      </c>
    </row>
    <row r="40" customFormat="false" ht="409.5" hidden="false" customHeight="false" outlineLevel="0" collapsed="false">
      <c r="A40" s="9" t="s">
        <v>3474</v>
      </c>
      <c r="B40" s="9" t="s">
        <v>618</v>
      </c>
      <c r="C40" s="9" t="s">
        <v>3475</v>
      </c>
      <c r="D40" s="9" t="s">
        <v>3476</v>
      </c>
      <c r="E40" s="9"/>
      <c r="F40" s="9" t="s">
        <v>2100</v>
      </c>
      <c r="G40" s="9" t="s">
        <v>2247</v>
      </c>
      <c r="H40" s="11" t="s">
        <v>23</v>
      </c>
      <c r="I40" s="9" t="s">
        <v>3477</v>
      </c>
    </row>
    <row r="41" customFormat="false" ht="195" hidden="false" customHeight="false" outlineLevel="0" collapsed="false">
      <c r="A41" s="9" t="s">
        <v>3478</v>
      </c>
      <c r="B41" s="9" t="s">
        <v>674</v>
      </c>
      <c r="C41" s="9" t="s">
        <v>3479</v>
      </c>
      <c r="D41" s="10" t="s">
        <v>3480</v>
      </c>
      <c r="E41" s="9"/>
      <c r="F41" s="9" t="s">
        <v>2100</v>
      </c>
      <c r="G41" s="9" t="s">
        <v>3481</v>
      </c>
      <c r="H41" s="11" t="s">
        <v>23</v>
      </c>
      <c r="I41" s="9" t="s">
        <v>3482</v>
      </c>
    </row>
    <row r="42" customFormat="false" ht="240" hidden="false" customHeight="false" outlineLevel="0" collapsed="false">
      <c r="A42" s="9" t="s">
        <v>3483</v>
      </c>
      <c r="B42" s="9" t="s">
        <v>3484</v>
      </c>
      <c r="C42" s="9" t="s">
        <v>3485</v>
      </c>
      <c r="D42" s="9" t="s">
        <v>3486</v>
      </c>
      <c r="E42" s="9"/>
      <c r="F42" s="9" t="s">
        <v>2087</v>
      </c>
      <c r="G42" s="9" t="s">
        <v>2758</v>
      </c>
      <c r="H42" s="11" t="s">
        <v>23</v>
      </c>
      <c r="I42" s="9" t="s">
        <v>3184</v>
      </c>
    </row>
    <row r="43" customFormat="false" ht="90" hidden="false" customHeight="false" outlineLevel="0" collapsed="false">
      <c r="A43" s="9" t="s">
        <v>3487</v>
      </c>
      <c r="B43" s="9" t="s">
        <v>3488</v>
      </c>
      <c r="C43" s="9" t="s">
        <v>3489</v>
      </c>
      <c r="D43" s="9" t="s">
        <v>3490</v>
      </c>
      <c r="E43" s="9"/>
      <c r="F43" s="9" t="s">
        <v>2100</v>
      </c>
      <c r="G43" s="9" t="s">
        <v>2252</v>
      </c>
      <c r="H43" s="11" t="s">
        <v>23</v>
      </c>
      <c r="I43" s="9" t="s">
        <v>134</v>
      </c>
    </row>
    <row r="44" customFormat="false" ht="240" hidden="false" customHeight="false" outlineLevel="0" collapsed="false">
      <c r="A44" s="9" t="s">
        <v>3491</v>
      </c>
      <c r="B44" s="9" t="s">
        <v>3492</v>
      </c>
      <c r="C44" s="9" t="s">
        <v>3493</v>
      </c>
      <c r="D44" s="9" t="s">
        <v>3494</v>
      </c>
      <c r="E44" s="9"/>
      <c r="F44" s="9" t="s">
        <v>2100</v>
      </c>
      <c r="G44" s="9" t="s">
        <v>2758</v>
      </c>
      <c r="H44" s="11" t="s">
        <v>23</v>
      </c>
      <c r="I44" s="9" t="s">
        <v>3184</v>
      </c>
    </row>
    <row r="45" customFormat="false" ht="90" hidden="false" customHeight="false" outlineLevel="0" collapsed="false">
      <c r="A45" s="9" t="s">
        <v>3495</v>
      </c>
      <c r="B45" s="9" t="s">
        <v>608</v>
      </c>
      <c r="C45" s="9" t="s">
        <v>3496</v>
      </c>
      <c r="D45" s="9" t="s">
        <v>3497</v>
      </c>
      <c r="E45" s="9" t="s">
        <v>3498</v>
      </c>
      <c r="F45" s="9" t="s">
        <v>2100</v>
      </c>
      <c r="G45" s="9" t="s">
        <v>3499</v>
      </c>
      <c r="H45" s="11" t="s">
        <v>23</v>
      </c>
      <c r="I45" s="9" t="s">
        <v>13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5T08:46:36Z</dcterms:created>
  <dc:creator>Віталій В. Грицюк</dc:creator>
  <dc:description/>
  <dc:language>en-US</dc:language>
  <cp:lastModifiedBy>User</cp:lastModifiedBy>
  <cp:lastPrinted>2019-08-23T12:49:14Z</cp:lastPrinted>
  <dcterms:modified xsi:type="dcterms:W3CDTF">2025-07-03T12:05:37Z</dcterms:modified>
  <cp:revision>0</cp:revision>
  <dc:subject/>
  <dc:title/>
</cp:coreProperties>
</file>